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Ресурсы" sheetId="1" state="visible" r:id="rId2"/>
    <sheet name="2.1" sheetId="2" state="hidden" r:id="rId3"/>
    <sheet name="Цены пок" sheetId="3" state="visible" r:id="rId4"/>
    <sheet name="3.1" sheetId="4" state="hidden" r:id="rId5"/>
    <sheet name="Цены осн" sheetId="5" state="visible" r:id="rId6"/>
    <sheet name="3.2" sheetId="6" state="hidden" r:id="rId7"/>
    <sheet name="Отеч товары" sheetId="7" state="visible" r:id="rId8"/>
    <sheet name="Импорт товары" sheetId="8" state="visible" r:id="rId9"/>
    <sheet name="Трансп наценки" sheetId="9" state="visible" r:id="rId10"/>
    <sheet name="Торг наценки" sheetId="10" state="visible" r:id="rId11"/>
    <sheet name="Налоги" sheetId="11" state="visible" r:id="rId12"/>
    <sheet name="Коэф-ты" sheetId="12" state="visible" r:id="rId13"/>
  </sheets>
  <definedNames>
    <definedName function="false" hidden="false" localSheetId="1" name="_xlnm.Print_Titles" vbProcedure="false">'2.1'!$2:$6</definedName>
    <definedName function="false" hidden="false" localSheetId="3" name="_xlnm.Print_Titles" vbProcedure="false">'3.1'!$2:$6</definedName>
    <definedName function="false" hidden="false" localSheetId="5" name="_xlnm.Print_Titles" vbProcedure="false">'3.2'!$A:$B,'3.2'!$13:$14</definedName>
    <definedName function="false" hidden="false" localSheetId="7" name="_xlnm.Print_Titles" vbProcedure="false">'Импорт товары'!$A:$B</definedName>
    <definedName function="false" hidden="false" localSheetId="11" name="_xlnm.Print_Titles" vbProcedure="false">'Коэф-ты'!$A:$B</definedName>
    <definedName function="false" hidden="false" localSheetId="10" name="_xlnm.Print_Titles" vbProcedure="false">Налоги!$A:$B</definedName>
    <definedName function="false" hidden="false" localSheetId="6" name="_xlnm.Print_Titles" vbProcedure="false">'Отеч товары'!$A:$B</definedName>
    <definedName function="false" hidden="false" localSheetId="0" name="_xlnm.Print_Titles" vbProcedure="false">Ресурсы!$A:$B</definedName>
    <definedName function="false" hidden="false" localSheetId="9" name="_xlnm.Print_Titles" vbProcedure="false">'Торг наценки'!$A:$B</definedName>
    <definedName function="false" hidden="false" localSheetId="8" name="_xlnm.Print_Titles" vbProcedure="false">'Трансп наценки'!$A:$B</definedName>
    <definedName function="false" hidden="false" localSheetId="4" name="_xlnm.Print_Titles" vbProcedure="false">'Цены осн'!$A:$B,'Цены осн'!$3:$7</definedName>
    <definedName function="false" hidden="false" localSheetId="2" name="_xlnm.Print_Titles" vbProcedure="false">'Цены пок'!$A:$B,'Цены пок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550">
  <si>
    <r>
      <rPr>
        <b val="true"/>
        <sz val="14"/>
        <rFont val="Times New Roman Cyr"/>
        <family val="0"/>
        <charset val="204"/>
      </rPr>
      <t xml:space="preserve">1.1. Таблица ресурсов товаров и услуг   </t>
    </r>
    <r>
      <rPr>
        <b val="true"/>
        <sz val="12"/>
        <rFont val="Times New Roman Cyr"/>
        <family val="0"/>
        <charset val="204"/>
      </rPr>
      <t xml:space="preserve">(миллионов рублей)</t>
    </r>
  </si>
  <si>
    <t xml:space="preserve">     </t>
  </si>
  <si>
    <t xml:space="preserve">Код</t>
  </si>
  <si>
    <t xml:space="preserve">Сельское</t>
  </si>
  <si>
    <t xml:space="preserve">Лесное</t>
  </si>
  <si>
    <t xml:space="preserve">Рыболовство,</t>
  </si>
  <si>
    <t xml:space="preserve">Добыча</t>
  </si>
  <si>
    <t xml:space="preserve">Производ-</t>
  </si>
  <si>
    <t xml:space="preserve">Текстильное</t>
  </si>
  <si>
    <t xml:space="preserve">Обработка</t>
  </si>
  <si>
    <t xml:space="preserve">Целлюлозно-</t>
  </si>
  <si>
    <t xml:space="preserve">Производство</t>
  </si>
  <si>
    <t xml:space="preserve">Химическое</t>
  </si>
  <si>
    <t xml:space="preserve">Металлур-</t>
  </si>
  <si>
    <t xml:space="preserve">Прочие</t>
  </si>
  <si>
    <t xml:space="preserve">Строи-</t>
  </si>
  <si>
    <t xml:space="preserve">Торговля.</t>
  </si>
  <si>
    <t xml:space="preserve">Гостиницы</t>
  </si>
  <si>
    <t xml:space="preserve">Транспорт</t>
  </si>
  <si>
    <t xml:space="preserve">Связь</t>
  </si>
  <si>
    <t xml:space="preserve">Финансовая</t>
  </si>
  <si>
    <t xml:space="preserve">Операции с недвижимым имуществом, аренда 
и услуги потребителям</t>
  </si>
  <si>
    <t xml:space="preserve">Государ-</t>
  </si>
  <si>
    <t xml:space="preserve">Образо-</t>
  </si>
  <si>
    <t xml:space="preserve">Здравоохра-</t>
  </si>
  <si>
    <t xml:space="preserve">Предоставле-</t>
  </si>
  <si>
    <t xml:space="preserve">Выпуск</t>
  </si>
  <si>
    <t xml:space="preserve">Импорт</t>
  </si>
  <si>
    <t xml:space="preserve">Ресурсы</t>
  </si>
  <si>
    <t xml:space="preserve">Транспорт-</t>
  </si>
  <si>
    <t xml:space="preserve">Торговые</t>
  </si>
  <si>
    <t xml:space="preserve">Чистые налоги 
на продукты </t>
  </si>
  <si>
    <t xml:space="preserve">стро-</t>
  </si>
  <si>
    <t xml:space="preserve">хозяйство,</t>
  </si>
  <si>
    <t xml:space="preserve">хозяйство и</t>
  </si>
  <si>
    <t xml:space="preserve">рыбоводство</t>
  </si>
  <si>
    <t xml:space="preserve">топливно-</t>
  </si>
  <si>
    <t xml:space="preserve">полезных</t>
  </si>
  <si>
    <t xml:space="preserve">ство пищевых</t>
  </si>
  <si>
    <t xml:space="preserve">и швейное</t>
  </si>
  <si>
    <t xml:space="preserve">ство кожи,</t>
  </si>
  <si>
    <t xml:space="preserve">древесины и</t>
  </si>
  <si>
    <t xml:space="preserve">бумажное</t>
  </si>
  <si>
    <t xml:space="preserve">кокса,</t>
  </si>
  <si>
    <t xml:space="preserve">производство</t>
  </si>
  <si>
    <t xml:space="preserve">резиновых</t>
  </si>
  <si>
    <t xml:space="preserve">ство прочих</t>
  </si>
  <si>
    <t xml:space="preserve">гическое</t>
  </si>
  <si>
    <t xml:space="preserve">машин и</t>
  </si>
  <si>
    <t xml:space="preserve">электрообору-</t>
  </si>
  <si>
    <t xml:space="preserve">транспортных</t>
  </si>
  <si>
    <t xml:space="preserve">отрасли</t>
  </si>
  <si>
    <t xml:space="preserve">ство и рас-</t>
  </si>
  <si>
    <t xml:space="preserve">тельство</t>
  </si>
  <si>
    <t xml:space="preserve">Ремонт</t>
  </si>
  <si>
    <t xml:space="preserve">и</t>
  </si>
  <si>
    <t xml:space="preserve">деятельность</t>
  </si>
  <si>
    <t xml:space="preserve">недвижимым</t>
  </si>
  <si>
    <t xml:space="preserve">ственное</t>
  </si>
  <si>
    <t xml:space="preserve">вание</t>
  </si>
  <si>
    <t xml:space="preserve">нение и</t>
  </si>
  <si>
    <t xml:space="preserve">ние комму-</t>
  </si>
  <si>
    <t xml:space="preserve">товаров и</t>
  </si>
  <si>
    <t xml:space="preserve">ные</t>
  </si>
  <si>
    <t xml:space="preserve">наценки</t>
  </si>
  <si>
    <t xml:space="preserve">налоги на</t>
  </si>
  <si>
    <t xml:space="preserve">ки</t>
  </si>
  <si>
    <t xml:space="preserve">охота и</t>
  </si>
  <si>
    <t xml:space="preserve">предостав-</t>
  </si>
  <si>
    <t xml:space="preserve">и предостав-</t>
  </si>
  <si>
    <t xml:space="preserve">энергети-</t>
  </si>
  <si>
    <t xml:space="preserve">ископаемых</t>
  </si>
  <si>
    <t xml:space="preserve">продуктов,</t>
  </si>
  <si>
    <t xml:space="preserve">производ-</t>
  </si>
  <si>
    <t xml:space="preserve">изделий из</t>
  </si>
  <si>
    <t xml:space="preserve">произ-</t>
  </si>
  <si>
    <t xml:space="preserve">нефтепро-</t>
  </si>
  <si>
    <t xml:space="preserve">и пластмас-</t>
  </si>
  <si>
    <t xml:space="preserve">неметал-</t>
  </si>
  <si>
    <t xml:space="preserve">оборудования</t>
  </si>
  <si>
    <t xml:space="preserve">дования,</t>
  </si>
  <si>
    <t xml:space="preserve">средств и</t>
  </si>
  <si>
    <t xml:space="preserve">промыш-</t>
  </si>
  <si>
    <t xml:space="preserve">пределение</t>
  </si>
  <si>
    <t xml:space="preserve">автомобилей,</t>
  </si>
  <si>
    <t xml:space="preserve">рестораны</t>
  </si>
  <si>
    <t xml:space="preserve">имуществом,</t>
  </si>
  <si>
    <t xml:space="preserve">управление</t>
  </si>
  <si>
    <t xml:space="preserve">нальных,</t>
  </si>
  <si>
    <t xml:space="preserve">услуг в</t>
  </si>
  <si>
    <t xml:space="preserve">продукты</t>
  </si>
  <si>
    <t xml:space="preserve">услуг</t>
  </si>
  <si>
    <t xml:space="preserve">ление услуг</t>
  </si>
  <si>
    <t xml:space="preserve">ческих</t>
  </si>
  <si>
    <t xml:space="preserve">кроме</t>
  </si>
  <si>
    <t xml:space="preserve">включая</t>
  </si>
  <si>
    <t xml:space="preserve">ство</t>
  </si>
  <si>
    <t xml:space="preserve">кожи и</t>
  </si>
  <si>
    <t xml:space="preserve">ство изделий</t>
  </si>
  <si>
    <t xml:space="preserve">водство.</t>
  </si>
  <si>
    <t xml:space="preserve">дуктов и</t>
  </si>
  <si>
    <t xml:space="preserve">совых</t>
  </si>
  <si>
    <t xml:space="preserve">лических</t>
  </si>
  <si>
    <t xml:space="preserve">и производ-</t>
  </si>
  <si>
    <t xml:space="preserve">электронного</t>
  </si>
  <si>
    <t xml:space="preserve">ленности</t>
  </si>
  <si>
    <t xml:space="preserve">электро-</t>
  </si>
  <si>
    <t xml:space="preserve">бытовых изде-</t>
  </si>
  <si>
    <t xml:space="preserve">аренда и</t>
  </si>
  <si>
    <t xml:space="preserve">ление</t>
  </si>
  <si>
    <t xml:space="preserve">социальных</t>
  </si>
  <si>
    <t xml:space="preserve">основных</t>
  </si>
  <si>
    <t xml:space="preserve">в ценах</t>
  </si>
  <si>
    <t xml:space="preserve">в этой</t>
  </si>
  <si>
    <t xml:space="preserve">в этих</t>
  </si>
  <si>
    <t xml:space="preserve">напитки,</t>
  </si>
  <si>
    <t xml:space="preserve">из дерева</t>
  </si>
  <si>
    <t xml:space="preserve">Издательская</t>
  </si>
  <si>
    <t xml:space="preserve">ядерных</t>
  </si>
  <si>
    <t xml:space="preserve">изделий</t>
  </si>
  <si>
    <t xml:space="preserve">минеральных</t>
  </si>
  <si>
    <t xml:space="preserve">ство готовых</t>
  </si>
  <si>
    <t xml:space="preserve">и оптического</t>
  </si>
  <si>
    <t xml:space="preserve">энергии,</t>
  </si>
  <si>
    <t xml:space="preserve">лий и предме-</t>
  </si>
  <si>
    <t xml:space="preserve">предоставле-</t>
  </si>
  <si>
    <t xml:space="preserve">и персональ-</t>
  </si>
  <si>
    <t xml:space="preserve">ценах</t>
  </si>
  <si>
    <t xml:space="preserve">покупателей</t>
  </si>
  <si>
    <t xml:space="preserve">области</t>
  </si>
  <si>
    <t xml:space="preserve">областях</t>
  </si>
  <si>
    <t xml:space="preserve">и табака</t>
  </si>
  <si>
    <t xml:space="preserve">ство обуви</t>
  </si>
  <si>
    <t xml:space="preserve">материалов</t>
  </si>
  <si>
    <t xml:space="preserve">продуктов</t>
  </si>
  <si>
    <t xml:space="preserve">металлических</t>
  </si>
  <si>
    <t xml:space="preserve">газа и воды</t>
  </si>
  <si>
    <t xml:space="preserve">тов личного</t>
  </si>
  <si>
    <t xml:space="preserve">ние услуг</t>
  </si>
  <si>
    <t xml:space="preserve">ных услуг</t>
  </si>
  <si>
    <t xml:space="preserve">(сумма граф</t>
  </si>
  <si>
    <t xml:space="preserve">пользования</t>
  </si>
  <si>
    <t xml:space="preserve">потребителям</t>
  </si>
  <si>
    <t xml:space="preserve">01 - 31)</t>
  </si>
  <si>
    <t xml:space="preserve">32,  33)</t>
  </si>
  <si>
    <t xml:space="preserve">34 - 37)</t>
  </si>
  <si>
    <t xml:space="preserve">Код стро-ки</t>
  </si>
  <si>
    <t xml:space="preserve">Сельское хозяйство, охота и предостав-ление услуг 
в этих областях</t>
  </si>
  <si>
    <t xml:space="preserve">Лесное хозяйство и предостав-ление услуг 
в этих областях</t>
  </si>
  <si>
    <t xml:space="preserve">Рыболовство, рыбоводство 
и предостав-ление услуг 
в этих областях   </t>
  </si>
  <si>
    <t xml:space="preserve"> Добыча топливно-энергети-ческих полезных ископаемых</t>
  </si>
  <si>
    <t xml:space="preserve">Добыча полезных ископаемых кроме топливно-энергети-ческих</t>
  </si>
  <si>
    <t xml:space="preserve">Производ-
ство пищевых продуктов, включая напитки, 
и табака</t>
  </si>
  <si>
    <t xml:space="preserve">Текстильное 
и швейноое производ-
ство</t>
  </si>
  <si>
    <t xml:space="preserve">Производ-ство кожи, изделий из кожи и производ-ство обуви</t>
  </si>
  <si>
    <t xml:space="preserve">Обработка древесины и производ-ство изделий из дерева</t>
  </si>
  <si>
    <t xml:space="preserve">Целлюлозно-бумажное производ-ство. Издательская деятельность</t>
  </si>
  <si>
    <t xml:space="preserve">Производство кокса, нефтепро-дуктов и ядерных материалов</t>
  </si>
  <si>
    <t xml:space="preserve">Химическое производство</t>
  </si>
  <si>
    <t xml:space="preserve">Производство резиновых 
и пластмас-совых изделий</t>
  </si>
  <si>
    <t xml:space="preserve">Производство прочих неметал-лических минеральных продуктов</t>
  </si>
  <si>
    <t xml:space="preserve">Металлур-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оизводство электро-оборудования, электронного и оптического оборудования</t>
  </si>
  <si>
    <t xml:space="preserve">Производство транспортных средств и оборудования</t>
  </si>
  <si>
    <t xml:space="preserve">Прочие отрасли промыш-ленности</t>
  </si>
  <si>
    <t xml:space="preserve">Производство и распределение электро-
энергии, 
газа и воды</t>
  </si>
  <si>
    <t xml:space="preserve">Строительство</t>
  </si>
  <si>
    <t xml:space="preserve">Торговля. 
Ремонт автомобилей, бытовых изде-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Государ-твенное управление</t>
  </si>
  <si>
    <t xml:space="preserve">Образование</t>
  </si>
  <si>
    <t xml:space="preserve">Здравоохра-нение и предостав-ление социальных услуг</t>
  </si>
  <si>
    <t xml:space="preserve">Предоставле- ние комму- нальных, социальных и персональ-ных услуг</t>
  </si>
  <si>
    <r>
      <rPr>
        <b val="true"/>
        <sz val="9"/>
        <rFont val="Times New Roman CYR"/>
        <family val="1"/>
        <charset val="204"/>
      </rPr>
      <t xml:space="preserve">Выпуск товаров 
и услуг в 
основных ценах 
</t>
    </r>
    <r>
      <rPr>
        <b val="true"/>
        <sz val="9"/>
        <rFont val="Times New Roman CYR"/>
        <family val="0"/>
        <charset val="204"/>
      </rPr>
      <t xml:space="preserve">(сумма граф
 01 - 30)</t>
    </r>
  </si>
  <si>
    <t xml:space="preserve">Ресурсы товаров 
и услуг в 
основных ценах 
(сумма граф
  31, 32)</t>
  </si>
  <si>
    <t xml:space="preserve">Транспорт-ные наценки</t>
  </si>
  <si>
    <t xml:space="preserve">Торговые наценки</t>
  </si>
  <si>
    <t xml:space="preserve">Ресурсы товаров 
и услуг 
в ценах покупателей 
(сумма граф 
33 - 36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Сельское хозяйство, охота и предоставление услуг </t>
  </si>
  <si>
    <t xml:space="preserve">в этих областях</t>
  </si>
  <si>
    <t xml:space="preserve">Лесное хозяйство и предоставление услуг в этой области</t>
  </si>
  <si>
    <t xml:space="preserve">Рыболовство, рыбоводство и предоставление услуг</t>
  </si>
  <si>
    <t xml:space="preserve">Добыча топливно-энергетических полезных ископаемых</t>
  </si>
  <si>
    <t xml:space="preserve">Добыча полезных ископаемых кроме топливно-энергетических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-бумажное производство. Издательская деятельность</t>
  </si>
  <si>
    <t xml:space="preserve">Производство кокса, нефтепродуктов и ядерных материалов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</t>
  </si>
  <si>
    <t xml:space="preserve">металлических изделий</t>
  </si>
  <si>
    <t xml:space="preserve">Производство электрооборудования, электронного и </t>
  </si>
  <si>
    <t xml:space="preserve">оптического оборудования</t>
  </si>
  <si>
    <t xml:space="preserve">Прочие отрасли промышленности</t>
  </si>
  <si>
    <t xml:space="preserve">Производство и распределение электроэнергии, газа и воды</t>
  </si>
  <si>
    <t xml:space="preserve">Торговля; ремонт автомобилей, бытовых изделий и </t>
  </si>
  <si>
    <t xml:space="preserve">предметов личного пользования</t>
  </si>
  <si>
    <t xml:space="preserve">Cвязь</t>
  </si>
  <si>
    <t xml:space="preserve">Операции с недвижимым имуществом, аренда и предоставление</t>
  </si>
  <si>
    <t xml:space="preserve">услуг потребителям</t>
  </si>
  <si>
    <t xml:space="preserve">Государственное управление</t>
  </si>
  <si>
    <t xml:space="preserve">Здравоохранение и предоставление социальных услуг</t>
  </si>
  <si>
    <t xml:space="preserve">Предоставление коммунальных, социальных и</t>
  </si>
  <si>
    <t xml:space="preserve">персональных услуг</t>
  </si>
  <si>
    <t xml:space="preserve">Итого (сумма строк 01 - 31)</t>
  </si>
  <si>
    <t xml:space="preserve">2.1. Таблица использования товаров и услуг    </t>
  </si>
  <si>
    <t xml:space="preserve">    в ценах покупателей   (миллионов рублей)</t>
  </si>
  <si>
    <t xml:space="preserve">Продолжение</t>
  </si>
  <si>
    <t xml:space="preserve">Сельское хозяйство, охота и предостав-ление услуг в этих областях</t>
  </si>
  <si>
    <t xml:space="preserve">Лесное хозяйство и предостав-ление услуг в этих областях</t>
  </si>
  <si>
    <t xml:space="preserve">Рыболов-ство, рыбовод-ство и предостав-ление услуг в этих областях   </t>
  </si>
  <si>
    <t xml:space="preserve">Производ-ство пищевых продуктов, включая напитки, 
и табака</t>
  </si>
  <si>
    <t xml:space="preserve">Текстильное и швейноое производ-ство</t>
  </si>
  <si>
    <t xml:space="preserve">Целлюлозно-бумажное производ-ство. Издатель-ская деятель-ность</t>
  </si>
  <si>
    <t xml:space="preserve">Производ-ство кокса, нефтепро-дуктов и ядерных материалов</t>
  </si>
  <si>
    <t xml:space="preserve">Химическое производ-ство</t>
  </si>
  <si>
    <t xml:space="preserve">Производ-ство резиновых 
и пластмас-совых изделий</t>
  </si>
  <si>
    <t xml:space="preserve">Производ-ство прочих неметал-лических минераль-ных продуктов</t>
  </si>
  <si>
    <t xml:space="preserve">Металлур-гическое производ-ство и про-изводство готовых металличес-ких изделий</t>
  </si>
  <si>
    <t xml:space="preserve">Производ-ство машин и оборудо-вания</t>
  </si>
  <si>
    <t xml:space="preserve">Производ-ство электро-оборудова-ния, элек-тронного и оптического оборудо-вания</t>
  </si>
  <si>
    <t xml:space="preserve">Производ-ство тран-спортных средств и оборудо-вания</t>
  </si>
  <si>
    <t xml:space="preserve">Производ-ство и распреде-ление электро- энергии, 
газа и воды</t>
  </si>
  <si>
    <t xml:space="preserve">Строи- тельство</t>
  </si>
  <si>
    <t xml:space="preserve">Торговля; ремонт автомо-билей, быто- вых изделий и предметов личного пользования</t>
  </si>
  <si>
    <t xml:space="preserve">Финансовая деятель-ность</t>
  </si>
  <si>
    <t xml:space="preserve">Операции с недвижи-мым имущест-вом, аренда и пре- доставление услуг потре- бителям</t>
  </si>
  <si>
    <t xml:space="preserve">Государ-ственное управление</t>
  </si>
  <si>
    <t xml:space="preserve">Образо-вание</t>
  </si>
  <si>
    <t xml:space="preserve">Косвенно-измеряемые услуги финансо-вого посред-ничества</t>
  </si>
  <si>
    <t xml:space="preserve">Промежу-точный спрос 
(сумма 
граф 1-31  )</t>
  </si>
  <si>
    <t xml:space="preserve">Расходы на конечное потребление</t>
  </si>
  <si>
    <t xml:space="preserve">Валовое накопление основного капитала</t>
  </si>
  <si>
    <t xml:space="preserve">Изменение запасов материаль-ных оборотных средств</t>
  </si>
  <si>
    <t xml:space="preserve">Экспорт товаров и услуг</t>
  </si>
  <si>
    <t xml:space="preserve">Всего использовано ресурсов товаров и услуг в ценах покупателей (сумма граф  32-39  )</t>
  </si>
  <si>
    <t xml:space="preserve">домашних хозяйств</t>
  </si>
  <si>
    <t xml:space="preserve"> государственных учреждений</t>
  </si>
  <si>
    <t xml:space="preserve">некоммер-ческих организа-ций, обслужи-вающих домашние хозяйства</t>
  </si>
  <si>
    <t xml:space="preserve">на индиви-дуальные товары и услуги</t>
  </si>
  <si>
    <t xml:space="preserve">на коллек-тивные услуги</t>
  </si>
  <si>
    <t xml:space="preserve">А</t>
  </si>
  <si>
    <t xml:space="preserve">Б</t>
  </si>
  <si>
    <t xml:space="preserve">Сельское хозяйство, охота и предоставление услуг 
в этих областях</t>
  </si>
  <si>
    <t xml:space="preserve">Лесное хозяйство и предоставление услуг в этих областях</t>
  </si>
  <si>
    <t xml:space="preserve">Рыболовство, рыбоводство и предоставление услуг 
в этих областях</t>
  </si>
  <si>
    <t xml:space="preserve">Добыча полезных ископаемых кроме топливно-
энергетических</t>
  </si>
  <si>
    <t xml:space="preserve">Производство пищевых продуктов, включая напитки, 
и табака</t>
  </si>
  <si>
    <t xml:space="preserve">Текстильное и швейноое производство</t>
  </si>
  <si>
    <t xml:space="preserve">Производство кожи, изделий из кожи 
и производство обуви</t>
  </si>
  <si>
    <t xml:space="preserve">Производство кокса, нефтепродуктов и ядерных 
материалов</t>
  </si>
  <si>
    <t xml:space="preserve">Металлургическое производство и производство готовых металлических изделий</t>
  </si>
  <si>
    <t xml:space="preserve">Производство электрооборудования, электронного и оптического оборудования</t>
  </si>
  <si>
    <t xml:space="preserve">Производство и распределение электроэнергии, 
газа и воды</t>
  </si>
  <si>
    <t xml:space="preserve">Торговля; ремонт автомобилей, бытовых изделий и предметов личного пользования</t>
  </si>
  <si>
    <t xml:space="preserve">Операции с недвижимым имуществом, аренда и предоставление услуг потребителям</t>
  </si>
  <si>
    <t xml:space="preserve">Здравоохранение и предоставление социальных 
услуг</t>
  </si>
  <si>
    <t xml:space="preserve">Предоставление коммунальных, социальных и 
персональных услуг</t>
  </si>
  <si>
    <t xml:space="preserve">Итого использовано в ценах покупателей 
(сумма строк 1 - 30)  </t>
  </si>
  <si>
    <t xml:space="preserve">Оплата труда работников </t>
  </si>
  <si>
    <t xml:space="preserve">Валовая прибыль</t>
  </si>
  <si>
    <t xml:space="preserve">Валовой смешанный доход</t>
  </si>
  <si>
    <t xml:space="preserve">Другие налоги на производство</t>
  </si>
  <si>
    <t xml:space="preserve">Другие субсидии на производство (-)</t>
  </si>
  <si>
    <t xml:space="preserve">Косвенно измеряемые услуги финансового
посредничества</t>
  </si>
  <si>
    <t xml:space="preserve">Валовая добавленная стоимость в основных ценах 
(сумма строк 32 - 37)</t>
  </si>
  <si>
    <t xml:space="preserve">Выпуск товаров и услуг в основных ценах 
(сумма строк 31, 38)</t>
  </si>
  <si>
    <r>
      <rPr>
        <b val="true"/>
        <sz val="14"/>
        <rFont val="Times New Roman Cyr"/>
        <family val="0"/>
        <charset val="204"/>
      </rPr>
      <t xml:space="preserve">1.2. Таблица использования товаров и услуг в ценах покупателей   </t>
    </r>
    <r>
      <rPr>
        <b val="true"/>
        <sz val="12"/>
        <rFont val="Times New Roman Cyr"/>
        <family val="0"/>
        <charset val="204"/>
      </rPr>
      <t xml:space="preserve">(миллионов рублей) </t>
    </r>
  </si>
  <si>
    <t xml:space="preserve">Лесное хозяйство и предостав-ление услуг в этой области</t>
  </si>
  <si>
    <t xml:space="preserve">Текстильное 
и швейное производство</t>
  </si>
  <si>
    <t xml:space="preserve">Металлур-гическое производство и про-изводство готовых металличес-ких изделий</t>
  </si>
  <si>
    <t xml:space="preserve">Производ-ство машин 
и оборудо-вания</t>
  </si>
  <si>
    <t xml:space="preserve">Производ-ство и распреде-ление электро-энергии, 
газа и воды</t>
  </si>
  <si>
    <t xml:space="preserve">Торговля; ремонт автомоби-лей, бытовых изделий и предметов личного пользования</t>
  </si>
  <si>
    <t xml:space="preserve">Операции с недвижи-мым иму-ществом, аренда 
и предос-тавление услуг потре- бителям</t>
  </si>
  <si>
    <t xml:space="preserve">Здравоох-ранение и предостав-ление социаль-ных услуг</t>
  </si>
  <si>
    <t xml:space="preserve">Предостав-ление комму- нальных, социаль-ных и персональ-ных услуг</t>
  </si>
  <si>
    <t xml:space="preserve">Промежу-точный спрос 
(сумма 
граф 1 - 31)</t>
  </si>
  <si>
    <t xml:space="preserve">Всего использовано ресурсов товаров и услуг в ценах покупателей (сумма граф  32 - 39)</t>
  </si>
  <si>
    <t xml:space="preserve"> государственных организаций</t>
  </si>
  <si>
    <t xml:space="preserve">Итого использовано в ценах покупателей 
(сумма строк 1 - 31)  </t>
  </si>
  <si>
    <t xml:space="preserve">Чистая прибыль и чистый смешанный доход</t>
  </si>
  <si>
    <t xml:space="preserve">Потребление основного капитала</t>
  </si>
  <si>
    <t xml:space="preserve">Другие налоги на производство за вычетом субсидий</t>
  </si>
  <si>
    <t xml:space="preserve">Валовая добавленная стоимость в основных ценах 
(сумма строк 33 - 36)</t>
  </si>
  <si>
    <t xml:space="preserve">Выпуск товаров и услуг в основных ценах 
(сумма строк 32, 37)</t>
  </si>
  <si>
    <t xml:space="preserve">Таблица использования товаров и услуг    </t>
  </si>
  <si>
    <t xml:space="preserve">    в основных ценах  (миллионов рублей)</t>
  </si>
  <si>
    <t xml:space="preserve">Целлю-лозно-бумажное производ-ство. Издатель-ская деятель-ность</t>
  </si>
  <si>
    <t xml:space="preserve">Производ-ство прочих неметал-лических мине-ральных продуктов</t>
  </si>
  <si>
    <t xml:space="preserve">Металлур-гическое производ-ство и про-изводство готовых металли-ческих изделий</t>
  </si>
  <si>
    <t xml:space="preserve">Производ-ство 
машин и оборудо-вания</t>
  </si>
  <si>
    <t xml:space="preserve">Торговля, ремонт автомо-билей, бытовых изделий и предметов личного пользования</t>
  </si>
  <si>
    <t xml:space="preserve">Операции с недвижимым имуществом, аренда и пре- доставление услуг потре- бителям</t>
  </si>
  <si>
    <t xml:space="preserve">Здравоох-ранение и предостав-ление социальных услуг</t>
  </si>
  <si>
    <t xml:space="preserve">Предостав-ление комму- нальных, социальных и персо-нальных услуг</t>
  </si>
  <si>
    <t xml:space="preserve">Косвенно-измеряе-мые услуги финансо-вого посред-ничества</t>
  </si>
  <si>
    <t xml:space="preserve">Всего использовано ресурсов товаров и услуг в основных ценах 
(сумма граф  32-39  )</t>
  </si>
  <si>
    <t xml:space="preserve">Импорт товаров и услуг</t>
  </si>
  <si>
    <t xml:space="preserve">Всего использова-но оте-чественных  товаров и услуг в основных ценах (сумма граф  40-41  )</t>
  </si>
  <si>
    <t xml:space="preserve">некоммер-ческих организа-ций, обслу-живающих домашние хозяйства</t>
  </si>
  <si>
    <t xml:space="preserve">Транспортная наценка на использованные товары</t>
  </si>
  <si>
    <t xml:space="preserve">Торговая наценка на использованные товары</t>
  </si>
  <si>
    <t xml:space="preserve">Чистые налоги на продукты на использованные товары</t>
  </si>
  <si>
    <t xml:space="preserve">Итого использовано в ценах покупателей 
(сумма строк 1 - 33)  </t>
  </si>
  <si>
    <t xml:space="preserve">Косвенно измеряемые услуги финансового 
посредничества</t>
  </si>
  <si>
    <t xml:space="preserve">Валовая добавленная стоимость в основных ценах 
(сумма строк  35 - 39)</t>
  </si>
  <si>
    <t xml:space="preserve">Выпуск товаров и услуг в основных ценах 
(сумма строк  34, 40)</t>
  </si>
  <si>
    <r>
      <rPr>
        <b val="true"/>
        <sz val="14"/>
        <rFont val="Times New Roman Cyr"/>
        <family val="0"/>
        <charset val="204"/>
      </rPr>
      <t xml:space="preserve">1.3. Таблица использования товаров и услуг в основных ценах   </t>
    </r>
    <r>
      <rPr>
        <b val="true"/>
        <sz val="12"/>
        <rFont val="Times New Roman Cyr"/>
        <family val="0"/>
        <charset val="204"/>
      </rPr>
      <t xml:space="preserve">(миллионов рублей)   </t>
    </r>
  </si>
  <si>
    <t xml:space="preserve">Текстильное 
и швейное производ-ство</t>
  </si>
  <si>
    <t xml:space="preserve">Целлюлозно-бумажное производ-ство. Издатель-ская 
деятель-ность</t>
  </si>
  <si>
    <t xml:space="preserve">Торговля, ремонт автомобилей, бытовых изделий и предметов личного пользования</t>
  </si>
  <si>
    <t xml:space="preserve">Операции с недвижи-мым иму-ществом, аренда 
и предос-тавление услуг пот-ребителям</t>
  </si>
  <si>
    <t xml:space="preserve">Всего использовано ресурсов товаров и услуг в основных ценах 
(сумма граф  
32 - 39)</t>
  </si>
  <si>
    <t xml:space="preserve">Всего использовано отечествен-ных  товаров 
и услуг в основных ценах 
(гр. 40 - гр.41)</t>
  </si>
  <si>
    <t xml:space="preserve">Итого использовано в ценах покупателей 
(сумма строк 1 - 34)  </t>
  </si>
  <si>
    <t xml:space="preserve">Валовая добавленная стоимость в основных ценах 
(сумма строк  36 - 39)</t>
  </si>
  <si>
    <t xml:space="preserve">Выпуск товаров и услуг в основных ценах 
(сумма строк  35, 40)</t>
  </si>
  <si>
    <t xml:space="preserve">Таблица использования отечественных  товаров и услуг в основных ценах   (миллионов рублей)</t>
  </si>
  <si>
    <t xml:space="preserve">Текститльное</t>
  </si>
  <si>
    <t xml:space="preserve">Химичес-</t>
  </si>
  <si>
    <t xml:space="preserve">Строитель-</t>
  </si>
  <si>
    <t xml:space="preserve">Предостав--</t>
  </si>
  <si>
    <t xml:space="preserve">Косвенно-</t>
  </si>
  <si>
    <t xml:space="preserve">Промежу-</t>
  </si>
  <si>
    <t xml:space="preserve">Валовое</t>
  </si>
  <si>
    <t xml:space="preserve">Изменение</t>
  </si>
  <si>
    <t xml:space="preserve">Экспорт</t>
  </si>
  <si>
    <t xml:space="preserve">Всего</t>
  </si>
  <si>
    <t xml:space="preserve">ство кокса,</t>
  </si>
  <si>
    <t xml:space="preserve">кое произ-</t>
  </si>
  <si>
    <t xml:space="preserve">ство рези-</t>
  </si>
  <si>
    <t xml:space="preserve">ство электро-</t>
  </si>
  <si>
    <t xml:space="preserve">ство тран-</t>
  </si>
  <si>
    <t xml:space="preserve">и распределе-</t>
  </si>
  <si>
    <t xml:space="preserve">ление ком-</t>
  </si>
  <si>
    <t xml:space="preserve">измеряе-</t>
  </si>
  <si>
    <t xml:space="preserve">точный</t>
  </si>
  <si>
    <t xml:space="preserve">домашних</t>
  </si>
  <si>
    <t xml:space="preserve">государственных учреждений</t>
  </si>
  <si>
    <t xml:space="preserve">некоммер-</t>
  </si>
  <si>
    <t xml:space="preserve">накопле-</t>
  </si>
  <si>
    <t xml:space="preserve">запасов</t>
  </si>
  <si>
    <t xml:space="preserve">товаров</t>
  </si>
  <si>
    <t xml:space="preserve">использовано</t>
  </si>
  <si>
    <t xml:space="preserve">водство</t>
  </si>
  <si>
    <t xml:space="preserve">новых и</t>
  </si>
  <si>
    <t xml:space="preserve">оборудова-</t>
  </si>
  <si>
    <t xml:space="preserve">спортных</t>
  </si>
  <si>
    <t xml:space="preserve">ние электро-</t>
  </si>
  <si>
    <t xml:space="preserve">связь</t>
  </si>
  <si>
    <t xml:space="preserve">мунальных,</t>
  </si>
  <si>
    <t xml:space="preserve">мые</t>
  </si>
  <si>
    <t xml:space="preserve">спрос</t>
  </si>
  <si>
    <t xml:space="preserve">хозяйств</t>
  </si>
  <si>
    <t xml:space="preserve">на индивиду-</t>
  </si>
  <si>
    <t xml:space="preserve">на коллектив-</t>
  </si>
  <si>
    <t xml:space="preserve">ческих ор-</t>
  </si>
  <si>
    <t xml:space="preserve">ние</t>
  </si>
  <si>
    <t xml:space="preserve">матери-</t>
  </si>
  <si>
    <t xml:space="preserve">и </t>
  </si>
  <si>
    <t xml:space="preserve">отечествен-</t>
  </si>
  <si>
    <t xml:space="preserve">пластмас-</t>
  </si>
  <si>
    <t xml:space="preserve">ство и про-</t>
  </si>
  <si>
    <t xml:space="preserve">оборудо-</t>
  </si>
  <si>
    <t xml:space="preserve">ния, элек-</t>
  </si>
  <si>
    <t xml:space="preserve">услуги</t>
  </si>
  <si>
    <t xml:space="preserve">(сумма</t>
  </si>
  <si>
    <t xml:space="preserve">альные</t>
  </si>
  <si>
    <t xml:space="preserve">ные услуги</t>
  </si>
  <si>
    <t xml:space="preserve">ганизаций,</t>
  </si>
  <si>
    <t xml:space="preserve">основ-</t>
  </si>
  <si>
    <t xml:space="preserve">альных</t>
  </si>
  <si>
    <t xml:space="preserve">ных товаров</t>
  </si>
  <si>
    <t xml:space="preserve">изводство</t>
  </si>
  <si>
    <t xml:space="preserve">вания</t>
  </si>
  <si>
    <t xml:space="preserve">тронного и </t>
  </si>
  <si>
    <t xml:space="preserve">и персо--</t>
  </si>
  <si>
    <t xml:space="preserve">финансо-</t>
  </si>
  <si>
    <t xml:space="preserve">граф 1-31)</t>
  </si>
  <si>
    <t xml:space="preserve">товары</t>
  </si>
  <si>
    <t xml:space="preserve">обслужива-</t>
  </si>
  <si>
    <t xml:space="preserve">ного</t>
  </si>
  <si>
    <t xml:space="preserve">оборотных</t>
  </si>
  <si>
    <t xml:space="preserve">и услуг в</t>
  </si>
  <si>
    <t xml:space="preserve">готовых ме-</t>
  </si>
  <si>
    <t xml:space="preserve">оптического</t>
  </si>
  <si>
    <t xml:space="preserve">нальных</t>
  </si>
  <si>
    <t xml:space="preserve">вого пос-</t>
  </si>
  <si>
    <t xml:space="preserve">и услуги</t>
  </si>
  <si>
    <t xml:space="preserve">ющих </t>
  </si>
  <si>
    <t xml:space="preserve">капитала</t>
  </si>
  <si>
    <t xml:space="preserve">средств</t>
  </si>
  <si>
    <t xml:space="preserve">таллических</t>
  </si>
  <si>
    <t xml:space="preserve">редни-</t>
  </si>
  <si>
    <t xml:space="preserve">домашние</t>
  </si>
  <si>
    <t xml:space="preserve">ценах (сумма </t>
  </si>
  <si>
    <t xml:space="preserve">чества</t>
  </si>
  <si>
    <t xml:space="preserve">хозяйства</t>
  </si>
  <si>
    <t xml:space="preserve">граф 32 - 39)</t>
  </si>
  <si>
    <t xml:space="preserve">Производ-ство и распределение электро-
энергии, 
газа и воды</t>
  </si>
  <si>
    <t xml:space="preserve">Всего использовано отечественных  товаров и услуг в основных ценах (сумма граф  32 - 39  )</t>
  </si>
  <si>
    <t xml:space="preserve">Рыболовство, рыбоводство и предоставление услуг </t>
  </si>
  <si>
    <t xml:space="preserve">Торговля; ремонт автомобилей, бытовых изделий и 
предметов личного пользования</t>
  </si>
  <si>
    <t xml:space="preserve">Итого (сумма строк 01 - 30)</t>
  </si>
  <si>
    <r>
      <rPr>
        <b val="true"/>
        <sz val="14"/>
        <rFont val="Times New Roman Cyr"/>
        <family val="0"/>
        <charset val="204"/>
      </rPr>
      <t xml:space="preserve">1.4. Таблица использования отечественных товаров и услуг в основных ценах</t>
    </r>
    <r>
      <rPr>
        <b val="true"/>
        <sz val="12"/>
        <rFont val="Times New Roman Cyr"/>
        <family val="0"/>
        <charset val="204"/>
      </rPr>
      <t xml:space="preserve"> (миллионов рублей)</t>
    </r>
  </si>
  <si>
    <t xml:space="preserve">Финансо-</t>
  </si>
  <si>
    <t xml:space="preserve">Операции</t>
  </si>
  <si>
    <t xml:space="preserve">Здраво-</t>
  </si>
  <si>
    <t xml:space="preserve">Предостав-</t>
  </si>
  <si>
    <t xml:space="preserve">Расходы  на  конечное  потребление</t>
  </si>
  <si>
    <t xml:space="preserve">Ремонт ав-</t>
  </si>
  <si>
    <t xml:space="preserve">вая дея-</t>
  </si>
  <si>
    <t xml:space="preserve">с недви-</t>
  </si>
  <si>
    <t xml:space="preserve">охранение</t>
  </si>
  <si>
    <t xml:space="preserve">государственных</t>
  </si>
  <si>
    <t xml:space="preserve">накопление</t>
  </si>
  <si>
    <t xml:space="preserve">томобилей,</t>
  </si>
  <si>
    <t xml:space="preserve">тельность</t>
  </si>
  <si>
    <t xml:space="preserve">жимым</t>
  </si>
  <si>
    <t xml:space="preserve">управ-</t>
  </si>
  <si>
    <t xml:space="preserve">и предо-</t>
  </si>
  <si>
    <t xml:space="preserve">муналь-</t>
  </si>
  <si>
    <t xml:space="preserve">организаций</t>
  </si>
  <si>
    <t xml:space="preserve">основного</t>
  </si>
  <si>
    <t xml:space="preserve">бытовых</t>
  </si>
  <si>
    <t xml:space="preserve">имущест-</t>
  </si>
  <si>
    <t xml:space="preserve">ставление</t>
  </si>
  <si>
    <t xml:space="preserve">ных, соци-</t>
  </si>
  <si>
    <t xml:space="preserve">на индиви-</t>
  </si>
  <si>
    <t xml:space="preserve">на коллек-</t>
  </si>
  <si>
    <t xml:space="preserve">изделий и </t>
  </si>
  <si>
    <t xml:space="preserve">вом, аренда</t>
  </si>
  <si>
    <t xml:space="preserve">социаль-</t>
  </si>
  <si>
    <t xml:space="preserve">альных и</t>
  </si>
  <si>
    <t xml:space="preserve">дуальные</t>
  </si>
  <si>
    <t xml:space="preserve">тивные</t>
  </si>
  <si>
    <t xml:space="preserve">обслужи-</t>
  </si>
  <si>
    <t xml:space="preserve">предметов </t>
  </si>
  <si>
    <t xml:space="preserve">ных</t>
  </si>
  <si>
    <t xml:space="preserve">персо-</t>
  </si>
  <si>
    <t xml:space="preserve">вающих </t>
  </si>
  <si>
    <t xml:space="preserve">личного</t>
  </si>
  <si>
    <t xml:space="preserve">потреби-</t>
  </si>
  <si>
    <t xml:space="preserve">ценах (сумма</t>
  </si>
  <si>
    <t xml:space="preserve">телям</t>
  </si>
  <si>
    <t xml:space="preserve">Операции с недвижимым имуществом, аренда и </t>
  </si>
  <si>
    <t xml:space="preserve">предоставление услуг потребителям</t>
  </si>
  <si>
    <t xml:space="preserve">Итого использовано отечественных товаров и услуг</t>
  </si>
  <si>
    <t xml:space="preserve">( сумма  строк 01 - 31 )</t>
  </si>
  <si>
    <r>
      <rPr>
        <b val="true"/>
        <sz val="14"/>
        <rFont val="Times New Roman Cyr"/>
        <family val="0"/>
        <charset val="204"/>
      </rPr>
      <t xml:space="preserve">1.5. Таблица использования импортных товаров и услуг </t>
    </r>
    <r>
      <rPr>
        <b val="true"/>
        <sz val="12"/>
        <rFont val="Times New Roman Cyr"/>
        <family val="0"/>
        <charset val="204"/>
      </rPr>
      <t xml:space="preserve">(миллионов рублей)    </t>
    </r>
  </si>
  <si>
    <t xml:space="preserve">импортных</t>
  </si>
  <si>
    <t xml:space="preserve">и персо-</t>
  </si>
  <si>
    <t xml:space="preserve">Итого использовано импортных товаров и услуг</t>
  </si>
  <si>
    <t xml:space="preserve">( сумма строк 01 - 31 )</t>
  </si>
  <si>
    <r>
      <rPr>
        <b val="true"/>
        <sz val="14"/>
        <rFont val="Times New Roman Cyr"/>
        <family val="0"/>
        <charset val="204"/>
      </rPr>
      <t xml:space="preserve">       1.6.  Таблица  транспортных наценок   </t>
    </r>
    <r>
      <rPr>
        <b val="true"/>
        <sz val="12"/>
        <rFont val="Times New Roman Cyr"/>
        <family val="0"/>
        <charset val="204"/>
      </rPr>
      <t xml:space="preserve">(миллионов рублей)  </t>
    </r>
  </si>
  <si>
    <t xml:space="preserve">транспортная</t>
  </si>
  <si>
    <t xml:space="preserve">наценка</t>
  </si>
  <si>
    <t xml:space="preserve">Транспортная наценка  на использованные товары</t>
  </si>
  <si>
    <t xml:space="preserve">(сумма строк 01 - 31)</t>
  </si>
  <si>
    <r>
      <rPr>
        <b val="true"/>
        <sz val="14"/>
        <rFont val="Times New Roman Cyr"/>
        <family val="0"/>
        <charset val="204"/>
      </rPr>
      <t xml:space="preserve">          1.7.  Таблица  торговых  наценок   </t>
    </r>
    <r>
      <rPr>
        <b val="true"/>
        <sz val="12"/>
        <rFont val="Times New Roman Cyr"/>
        <family val="0"/>
        <charset val="204"/>
      </rPr>
      <t xml:space="preserve">(миллионов рублей) </t>
    </r>
  </si>
  <si>
    <t xml:space="preserve">    </t>
  </si>
  <si>
    <t xml:space="preserve">торговая</t>
  </si>
  <si>
    <t xml:space="preserve">(сумма стр. 01 - 31)</t>
  </si>
  <si>
    <r>
      <rPr>
        <b val="true"/>
        <sz val="14"/>
        <rFont val="Times New Roman Cyr"/>
        <family val="0"/>
        <charset val="204"/>
      </rPr>
      <t xml:space="preserve">      1.8.  Таблица  чистых  налогов  на  продукты   </t>
    </r>
    <r>
      <rPr>
        <b val="true"/>
        <sz val="12"/>
        <rFont val="Times New Roman Cyr"/>
        <family val="0"/>
        <charset val="204"/>
      </rPr>
      <t xml:space="preserve">(миллионов рублей)      </t>
    </r>
  </si>
  <si>
    <t xml:space="preserve">чистые</t>
  </si>
  <si>
    <t xml:space="preserve">и услуги (сумма строк 01 - 31)</t>
  </si>
  <si>
    <r>
      <rPr>
        <b val="true"/>
        <sz val="14"/>
        <rFont val="Times New Roman Cyr"/>
        <family val="0"/>
        <charset val="204"/>
      </rPr>
      <t xml:space="preserve">4.1.  Коэффициенты прямых и полных затрат </t>
    </r>
    <r>
      <rPr>
        <b val="true"/>
        <sz val="12"/>
        <rFont val="Times New Roman Cyr"/>
        <family val="0"/>
        <charset val="204"/>
      </rPr>
      <t xml:space="preserve">( в рублях на 1000 рублей продукции )      </t>
    </r>
  </si>
  <si>
    <t xml:space="preserve">Сельское хозяйство, охота и предоставление 
услуг в этих 
областях</t>
  </si>
  <si>
    <t xml:space="preserve">Лесное хозяйство 
и предоставление услуг в этих 
областях</t>
  </si>
  <si>
    <t xml:space="preserve">Рыболовство, рыбоводство и предоставление 
услуг в этих 
областях   </t>
  </si>
  <si>
    <t xml:space="preserve">Производство кожи, изделий из кожи 
и производство 
обуви</t>
  </si>
  <si>
    <t xml:space="preserve">Химическое 
производство</t>
  </si>
  <si>
    <t xml:space="preserve">Производство резиновых и пластмассовых 
изделий</t>
  </si>
  <si>
    <t xml:space="preserve">Производство 
машин и 
оборудования</t>
  </si>
  <si>
    <t xml:space="preserve">Транспорт 
и связь</t>
  </si>
  <si>
    <t xml:space="preserve">Финансовая 
деятельность</t>
  </si>
  <si>
    <t xml:space="preserve">Предоставление коммунальных, социальных и персональных услуг</t>
  </si>
  <si>
    <t xml:space="preserve">Сельское хозяйство,</t>
  </si>
  <si>
    <t xml:space="preserve">Лесное хозяйство</t>
  </si>
  <si>
    <t xml:space="preserve">Добыча топливно-</t>
  </si>
  <si>
    <t xml:space="preserve">Добыча полезных</t>
  </si>
  <si>
    <t xml:space="preserve">Производство кожи,</t>
  </si>
  <si>
    <t xml:space="preserve">Обработка </t>
  </si>
  <si>
    <t xml:space="preserve">Целлюлозно-бумажное</t>
  </si>
  <si>
    <t xml:space="preserve">Производство кокса,</t>
  </si>
  <si>
    <t xml:space="preserve">Производство прочих</t>
  </si>
  <si>
    <t xml:space="preserve">Металлургическое</t>
  </si>
  <si>
    <t xml:space="preserve">Прочие отрасли</t>
  </si>
  <si>
    <t xml:space="preserve">Производство и</t>
  </si>
  <si>
    <t xml:space="preserve">Торговля; ремонт ав-</t>
  </si>
  <si>
    <t xml:space="preserve">Гостиницы и</t>
  </si>
  <si>
    <t xml:space="preserve">Операции с недви-</t>
  </si>
  <si>
    <t xml:space="preserve">Государственное</t>
  </si>
  <si>
    <t xml:space="preserve">Здравоохранение</t>
  </si>
  <si>
    <t xml:space="preserve">Предоставление</t>
  </si>
  <si>
    <t xml:space="preserve">охота и предостав-</t>
  </si>
  <si>
    <t xml:space="preserve">и предоставление</t>
  </si>
  <si>
    <t xml:space="preserve">рыбоводство и</t>
  </si>
  <si>
    <t xml:space="preserve">энергетических</t>
  </si>
  <si>
    <t xml:space="preserve">ископаемых кроме</t>
  </si>
  <si>
    <t xml:space="preserve">пищевых продуктов,</t>
  </si>
  <si>
    <t xml:space="preserve">изделий из кожи</t>
  </si>
  <si>
    <t xml:space="preserve">производство.</t>
  </si>
  <si>
    <t xml:space="preserve">нефтепродуктов и</t>
  </si>
  <si>
    <t xml:space="preserve">резиновых и</t>
  </si>
  <si>
    <t xml:space="preserve">неметаллических</t>
  </si>
  <si>
    <t xml:space="preserve">производство и</t>
  </si>
  <si>
    <t xml:space="preserve">электрооборудования,</t>
  </si>
  <si>
    <t xml:space="preserve">промышленности</t>
  </si>
  <si>
    <t xml:space="preserve">и распределение</t>
  </si>
  <si>
    <t xml:space="preserve">томобилей, бытовых</t>
  </si>
  <si>
    <t xml:space="preserve"> </t>
  </si>
  <si>
    <t xml:space="preserve">жимым имуществом,</t>
  </si>
  <si>
    <t xml:space="preserve">коммунальных,</t>
  </si>
  <si>
    <t xml:space="preserve">услуг в этой</t>
  </si>
  <si>
    <t xml:space="preserve">предоставление услуг</t>
  </si>
  <si>
    <t xml:space="preserve"> включая  напитки,</t>
  </si>
  <si>
    <t xml:space="preserve">и производство</t>
  </si>
  <si>
    <t xml:space="preserve">ядерных материалов</t>
  </si>
  <si>
    <t xml:space="preserve">пластмассовых</t>
  </si>
  <si>
    <t xml:space="preserve">производство готовых</t>
  </si>
  <si>
    <t xml:space="preserve">электронного и опти-</t>
  </si>
  <si>
    <t xml:space="preserve">электроэнергии</t>
  </si>
  <si>
    <t xml:space="preserve">изделий и предметов</t>
  </si>
  <si>
    <t xml:space="preserve">аренда и предоставление</t>
  </si>
  <si>
    <t xml:space="preserve">социальных услуг</t>
  </si>
  <si>
    <t xml:space="preserve">социальных и</t>
  </si>
  <si>
    <t xml:space="preserve">обуви</t>
  </si>
  <si>
    <t xml:space="preserve">изделий из дерева</t>
  </si>
  <si>
    <t xml:space="preserve">ческого оборудования</t>
  </si>
  <si>
    <t xml:space="preserve">личного пользования</t>
  </si>
  <si>
    <t xml:space="preserve">прямые</t>
  </si>
  <si>
    <t xml:space="preserve">полные</t>
  </si>
  <si>
    <t xml:space="preserve">Суммарные коэффициенты затра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&lt;&gt;0]#,##0__.0;\-__"/>
    <numFmt numFmtId="166" formatCode="#,##0"/>
    <numFmt numFmtId="167" formatCode="@"/>
    <numFmt numFmtId="168" formatCode="[=0]&quot;-   &quot;;#,###"/>
    <numFmt numFmtId="169" formatCode="[=0]&quot;-   &quot;;#,###__"/>
    <numFmt numFmtId="170" formatCode="[=0]&quot;0   &quot;;#,###__"/>
    <numFmt numFmtId="171" formatCode="[=0]\-;#,##0"/>
    <numFmt numFmtId="172" formatCode="[=0]&quot;-     &quot;;##,###__"/>
    <numFmt numFmtId="173" formatCode="[=0]&quot;-  &quot;;#,###"/>
    <numFmt numFmtId="174" formatCode="[=0]&quot;-    &quot;;#,##0.00?"/>
    <numFmt numFmtId="175" formatCode="#,##0.00?"/>
    <numFmt numFmtId="176" formatCode="[=0]&quot;-    &quot;;#,##0.00??"/>
    <numFmt numFmtId="177" formatCode="#,##0.00"/>
    <numFmt numFmtId="178" formatCode="#,##0.00??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 Cyr"/>
      <family val="0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sz val="10"/>
      <color rgb="FF80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5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(ц_осн) 2011  ОКЭД" xfId="20"/>
    <cellStyle name="Обычный_ТИ(ц_пок) 2011 ОКЭ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7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true" hidden="false" outlineLevel="0" max="14" min="14" style="1" width="11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0.56"/>
    <col collapsed="false" customWidth="true" hidden="false" outlineLevel="0" max="22" min="22" style="1" width="10.71"/>
    <col collapsed="false" customWidth="true" hidden="false" outlineLevel="0" max="23" min="23" style="1" width="11.13"/>
    <col collapsed="false" customWidth="true" hidden="false" outlineLevel="0" max="24" min="24" style="1" width="11.7"/>
    <col collapsed="false" customWidth="true" hidden="false" outlineLevel="0" max="25" min="25" style="1" width="10.41"/>
    <col collapsed="false" customWidth="true" hidden="false" outlineLevel="0" max="26" min="26" style="1" width="10.56"/>
    <col collapsed="false" customWidth="true" hidden="false" outlineLevel="0" max="27" min="27" style="1" width="10.13"/>
    <col collapsed="false" customWidth="true" hidden="false" outlineLevel="0" max="28" min="28" style="1" width="10.99"/>
    <col collapsed="false" customWidth="true" hidden="false" outlineLevel="0" max="29" min="29" style="1" width="11.7"/>
    <col collapsed="false" customWidth="true" hidden="false" outlineLevel="0" max="30" min="30" style="1" width="10.85"/>
    <col collapsed="false" customWidth="true" hidden="false" outlineLevel="0" max="31" min="31" style="1" width="10.13"/>
    <col collapsed="false" customWidth="true" hidden="false" outlineLevel="0" max="32" min="32" style="1" width="10.56"/>
    <col collapsed="false" customWidth="true" hidden="false" outlineLevel="0" max="33" min="33" style="1" width="11.28"/>
    <col collapsed="false" customWidth="true" hidden="false" outlineLevel="0" max="34" min="34" style="1" width="12.99"/>
    <col collapsed="false" customWidth="true" hidden="false" outlineLevel="0" max="35" min="35" style="1" width="11.85"/>
    <col collapsed="false" customWidth="true" hidden="false" outlineLevel="0" max="36" min="36" style="1" width="12.85"/>
    <col collapsed="false" customWidth="true" hidden="false" outlineLevel="0" max="37" min="37" style="1" width="10.85"/>
    <col collapsed="false" customWidth="true" hidden="false" outlineLevel="0" max="38" min="38" style="1" width="11.7"/>
    <col collapsed="false" customWidth="true" hidden="false" outlineLevel="0" max="39" min="39" style="1" width="11.56"/>
    <col collapsed="false" customWidth="true" hidden="false" outlineLevel="0" max="40" min="40" style="1" width="13.28"/>
    <col collapsed="false" customWidth="true" hidden="false" outlineLevel="0" max="41" min="41" style="1" width="4.7"/>
    <col collapsed="false" customWidth="true" hidden="false" outlineLevel="0" max="42" min="42" style="1" width="52.7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4"/>
      <c r="L1" s="4"/>
      <c r="M1" s="2" t="s">
        <v>1</v>
      </c>
      <c r="N1" s="5"/>
      <c r="O1" s="5"/>
      <c r="U1" s="6"/>
      <c r="AE1" s="6"/>
      <c r="AN1" s="6"/>
      <c r="AO1" s="6"/>
    </row>
    <row r="2" customFormat="false" ht="13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AK2" s="9"/>
      <c r="AL2" s="9"/>
      <c r="AM2" s="9"/>
    </row>
    <row r="3" customFormat="false" ht="12.75" hidden="false" customHeight="true" outlineLevel="0" collapsed="false">
      <c r="A3" s="10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11</v>
      </c>
      <c r="N3" s="11" t="s">
        <v>12</v>
      </c>
      <c r="O3" s="11" t="s">
        <v>11</v>
      </c>
      <c r="P3" s="12" t="s">
        <v>7</v>
      </c>
      <c r="Q3" s="11" t="s">
        <v>13</v>
      </c>
      <c r="R3" s="11" t="s">
        <v>11</v>
      </c>
      <c r="S3" s="11" t="s">
        <v>11</v>
      </c>
      <c r="T3" s="11" t="s">
        <v>11</v>
      </c>
      <c r="U3" s="12" t="s">
        <v>14</v>
      </c>
      <c r="V3" s="11" t="s">
        <v>7</v>
      </c>
      <c r="W3" s="11" t="s">
        <v>15</v>
      </c>
      <c r="X3" s="11" t="s">
        <v>16</v>
      </c>
      <c r="Y3" s="11" t="s">
        <v>17</v>
      </c>
      <c r="Z3" s="11" t="s">
        <v>18</v>
      </c>
      <c r="AA3" s="11" t="s">
        <v>19</v>
      </c>
      <c r="AB3" s="11" t="s">
        <v>20</v>
      </c>
      <c r="AC3" s="13" t="s">
        <v>21</v>
      </c>
      <c r="AD3" s="11" t="s">
        <v>22</v>
      </c>
      <c r="AE3" s="12" t="s">
        <v>23</v>
      </c>
      <c r="AF3" s="10" t="s">
        <v>24</v>
      </c>
      <c r="AG3" s="11" t="s">
        <v>25</v>
      </c>
      <c r="AH3" s="14" t="s">
        <v>26</v>
      </c>
      <c r="AI3" s="11" t="s">
        <v>27</v>
      </c>
      <c r="AJ3" s="14" t="s">
        <v>28</v>
      </c>
      <c r="AK3" s="11" t="s">
        <v>29</v>
      </c>
      <c r="AL3" s="11" t="s">
        <v>30</v>
      </c>
      <c r="AM3" s="13" t="s">
        <v>31</v>
      </c>
      <c r="AN3" s="15" t="s">
        <v>28</v>
      </c>
    </row>
    <row r="4" customFormat="false" ht="12.75" hidden="false" customHeight="true" outlineLevel="0" collapsed="false">
      <c r="A4" s="4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43</v>
      </c>
      <c r="N4" s="16" t="s">
        <v>44</v>
      </c>
      <c r="O4" s="16" t="s">
        <v>45</v>
      </c>
      <c r="P4" s="4" t="s">
        <v>46</v>
      </c>
      <c r="Q4" s="16" t="s">
        <v>47</v>
      </c>
      <c r="R4" s="16" t="s">
        <v>48</v>
      </c>
      <c r="S4" s="16" t="s">
        <v>49</v>
      </c>
      <c r="T4" s="16" t="s">
        <v>50</v>
      </c>
      <c r="U4" s="17" t="s">
        <v>51</v>
      </c>
      <c r="V4" s="16" t="s">
        <v>52</v>
      </c>
      <c r="W4" s="16" t="s">
        <v>53</v>
      </c>
      <c r="X4" s="16" t="s">
        <v>54</v>
      </c>
      <c r="Y4" s="16" t="s">
        <v>55</v>
      </c>
      <c r="Z4" s="16"/>
      <c r="AA4" s="16"/>
      <c r="AB4" s="16" t="s">
        <v>56</v>
      </c>
      <c r="AC4" s="16" t="s">
        <v>57</v>
      </c>
      <c r="AD4" s="16" t="s">
        <v>58</v>
      </c>
      <c r="AE4" s="17" t="s">
        <v>59</v>
      </c>
      <c r="AF4" s="18" t="s">
        <v>60</v>
      </c>
      <c r="AG4" s="16" t="s">
        <v>61</v>
      </c>
      <c r="AH4" s="19" t="s">
        <v>62</v>
      </c>
      <c r="AI4" s="20"/>
      <c r="AJ4" s="19" t="s">
        <v>62</v>
      </c>
      <c r="AK4" s="16" t="s">
        <v>63</v>
      </c>
      <c r="AL4" s="16" t="s">
        <v>64</v>
      </c>
      <c r="AM4" s="16" t="s">
        <v>65</v>
      </c>
      <c r="AN4" s="21" t="s">
        <v>62</v>
      </c>
    </row>
    <row r="5" customFormat="false" ht="12.75" hidden="false" customHeight="true" outlineLevel="0" collapsed="false">
      <c r="A5" s="4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/>
      <c r="O5" s="16" t="s">
        <v>77</v>
      </c>
      <c r="P5" s="4" t="s">
        <v>78</v>
      </c>
      <c r="Q5" s="16" t="s">
        <v>44</v>
      </c>
      <c r="R5" s="16" t="s">
        <v>79</v>
      </c>
      <c r="S5" s="16" t="s">
        <v>80</v>
      </c>
      <c r="T5" s="16" t="s">
        <v>81</v>
      </c>
      <c r="U5" s="17" t="s">
        <v>82</v>
      </c>
      <c r="V5" s="16" t="s">
        <v>83</v>
      </c>
      <c r="W5" s="22"/>
      <c r="X5" s="16" t="s">
        <v>84</v>
      </c>
      <c r="Y5" s="16" t="s">
        <v>85</v>
      </c>
      <c r="Z5" s="16"/>
      <c r="AA5" s="16"/>
      <c r="AB5" s="16"/>
      <c r="AC5" s="16" t="s">
        <v>86</v>
      </c>
      <c r="AD5" s="16" t="s">
        <v>87</v>
      </c>
      <c r="AE5" s="17"/>
      <c r="AF5" s="18" t="s">
        <v>68</v>
      </c>
      <c r="AG5" s="16" t="s">
        <v>88</v>
      </c>
      <c r="AH5" s="19" t="s">
        <v>89</v>
      </c>
      <c r="AI5" s="20"/>
      <c r="AJ5" s="19" t="s">
        <v>89</v>
      </c>
      <c r="AK5" s="16" t="s">
        <v>64</v>
      </c>
      <c r="AL5" s="16"/>
      <c r="AM5" s="16" t="s">
        <v>90</v>
      </c>
      <c r="AN5" s="21" t="s">
        <v>91</v>
      </c>
    </row>
    <row r="6" customFormat="false" ht="12.75" hidden="false" customHeight="true" outlineLevel="0" collapsed="false">
      <c r="A6" s="4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101</v>
      </c>
      <c r="P6" s="4" t="s">
        <v>102</v>
      </c>
      <c r="Q6" s="16" t="s">
        <v>103</v>
      </c>
      <c r="R6" s="16"/>
      <c r="S6" s="16" t="s">
        <v>104</v>
      </c>
      <c r="T6" s="16" t="s">
        <v>79</v>
      </c>
      <c r="U6" s="17" t="s">
        <v>105</v>
      </c>
      <c r="V6" s="16" t="s">
        <v>106</v>
      </c>
      <c r="W6" s="22"/>
      <c r="X6" s="16" t="s">
        <v>107</v>
      </c>
      <c r="Y6" s="16"/>
      <c r="Z6" s="16"/>
      <c r="AA6" s="16"/>
      <c r="AB6" s="16"/>
      <c r="AC6" s="16" t="s">
        <v>108</v>
      </c>
      <c r="AD6" s="16"/>
      <c r="AE6" s="17"/>
      <c r="AF6" s="18" t="s">
        <v>109</v>
      </c>
      <c r="AG6" s="16" t="s">
        <v>110</v>
      </c>
      <c r="AH6" s="19" t="s">
        <v>111</v>
      </c>
      <c r="AI6" s="20"/>
      <c r="AJ6" s="19" t="s">
        <v>111</v>
      </c>
      <c r="AK6" s="16"/>
      <c r="AL6" s="16"/>
      <c r="AM6" s="16"/>
      <c r="AN6" s="21" t="s">
        <v>112</v>
      </c>
    </row>
    <row r="7" customFormat="false" ht="12.75" hidden="false" customHeight="true" outlineLevel="0" collapsed="false">
      <c r="A7" s="4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19</v>
      </c>
      <c r="P7" s="4" t="s">
        <v>120</v>
      </c>
      <c r="Q7" s="16" t="s">
        <v>121</v>
      </c>
      <c r="R7" s="16"/>
      <c r="S7" s="16" t="s">
        <v>122</v>
      </c>
      <c r="T7" s="16"/>
      <c r="U7" s="17"/>
      <c r="V7" s="16" t="s">
        <v>123</v>
      </c>
      <c r="W7" s="22"/>
      <c r="X7" s="16" t="s">
        <v>124</v>
      </c>
      <c r="Y7" s="16"/>
      <c r="Z7" s="16"/>
      <c r="AA7" s="16"/>
      <c r="AB7" s="16"/>
      <c r="AC7" s="16" t="s">
        <v>125</v>
      </c>
      <c r="AD7" s="16"/>
      <c r="AE7" s="17"/>
      <c r="AF7" s="18" t="s">
        <v>110</v>
      </c>
      <c r="AG7" s="16" t="s">
        <v>126</v>
      </c>
      <c r="AH7" s="19" t="s">
        <v>127</v>
      </c>
      <c r="AI7" s="20"/>
      <c r="AJ7" s="19" t="s">
        <v>127</v>
      </c>
      <c r="AK7" s="16"/>
      <c r="AL7" s="16"/>
      <c r="AM7" s="16"/>
      <c r="AN7" s="21" t="s">
        <v>128</v>
      </c>
    </row>
    <row r="8" customFormat="false" ht="12.75" hidden="false" customHeight="true" outlineLevel="0" collapsed="false">
      <c r="A8" s="4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/>
      <c r="P8" s="4" t="s">
        <v>134</v>
      </c>
      <c r="Q8" s="16" t="s">
        <v>135</v>
      </c>
      <c r="R8" s="16"/>
      <c r="S8" s="16" t="s">
        <v>79</v>
      </c>
      <c r="T8" s="16"/>
      <c r="U8" s="17"/>
      <c r="V8" s="16" t="s">
        <v>136</v>
      </c>
      <c r="W8" s="22"/>
      <c r="X8" s="16" t="s">
        <v>137</v>
      </c>
      <c r="Y8" s="16"/>
      <c r="Z8" s="16"/>
      <c r="AA8" s="16"/>
      <c r="AB8" s="16"/>
      <c r="AC8" s="16" t="s">
        <v>138</v>
      </c>
      <c r="AD8" s="16"/>
      <c r="AE8" s="17"/>
      <c r="AF8" s="18" t="s">
        <v>91</v>
      </c>
      <c r="AG8" s="16" t="s">
        <v>139</v>
      </c>
      <c r="AH8" s="19" t="s">
        <v>140</v>
      </c>
      <c r="AI8" s="20"/>
      <c r="AJ8" s="19" t="s">
        <v>140</v>
      </c>
      <c r="AK8" s="16"/>
      <c r="AL8" s="16"/>
      <c r="AM8" s="16"/>
      <c r="AN8" s="21" t="s">
        <v>140</v>
      </c>
    </row>
    <row r="9" customFormat="false" ht="12.75" hidden="false" customHeight="true" outlineLevel="0" collapsed="false">
      <c r="A9" s="4"/>
      <c r="B9" s="23"/>
      <c r="C9" s="23" t="s">
        <v>130</v>
      </c>
      <c r="D9" s="23"/>
      <c r="E9" s="16"/>
      <c r="F9" s="16"/>
      <c r="G9" s="16" t="s">
        <v>93</v>
      </c>
      <c r="H9" s="23"/>
      <c r="I9" s="23"/>
      <c r="J9" s="23"/>
      <c r="K9" s="23"/>
      <c r="L9" s="24"/>
      <c r="M9" s="25"/>
      <c r="N9" s="23"/>
      <c r="O9" s="23"/>
      <c r="P9" s="4"/>
      <c r="Q9" s="23" t="s">
        <v>119</v>
      </c>
      <c r="R9" s="23"/>
      <c r="S9" s="23"/>
      <c r="T9" s="23"/>
      <c r="U9" s="24"/>
      <c r="V9" s="23"/>
      <c r="W9" s="26"/>
      <c r="X9" s="23" t="s">
        <v>141</v>
      </c>
      <c r="Y9" s="23"/>
      <c r="Z9" s="23"/>
      <c r="AA9" s="23"/>
      <c r="AB9" s="23"/>
      <c r="AC9" s="23" t="s">
        <v>142</v>
      </c>
      <c r="AD9" s="23"/>
      <c r="AE9" s="24"/>
      <c r="AF9" s="25"/>
      <c r="AG9" s="23"/>
      <c r="AH9" s="27" t="s">
        <v>143</v>
      </c>
      <c r="AI9" s="28"/>
      <c r="AJ9" s="27" t="s">
        <v>144</v>
      </c>
      <c r="AK9" s="23"/>
      <c r="AL9" s="23"/>
      <c r="AM9" s="23"/>
      <c r="AN9" s="29" t="s">
        <v>145</v>
      </c>
    </row>
    <row r="10" s="47" customFormat="true" ht="93" hidden="true" customHeight="true" outlineLevel="0" collapsed="false">
      <c r="A10" s="30"/>
      <c r="B10" s="31" t="s">
        <v>146</v>
      </c>
      <c r="C10" s="32" t="s">
        <v>147</v>
      </c>
      <c r="D10" s="32" t="s">
        <v>148</v>
      </c>
      <c r="E10" s="33" t="s">
        <v>149</v>
      </c>
      <c r="F10" s="33" t="s">
        <v>150</v>
      </c>
      <c r="G10" s="34" t="s">
        <v>151</v>
      </c>
      <c r="H10" s="35" t="s">
        <v>152</v>
      </c>
      <c r="I10" s="36" t="s">
        <v>153</v>
      </c>
      <c r="J10" s="37" t="s">
        <v>154</v>
      </c>
      <c r="K10" s="38" t="s">
        <v>155</v>
      </c>
      <c r="L10" s="39" t="s">
        <v>156</v>
      </c>
      <c r="M10" s="38" t="s">
        <v>157</v>
      </c>
      <c r="N10" s="40" t="s">
        <v>158</v>
      </c>
      <c r="O10" s="40" t="s">
        <v>159</v>
      </c>
      <c r="P10" s="40" t="s">
        <v>160</v>
      </c>
      <c r="Q10" s="40" t="s">
        <v>161</v>
      </c>
      <c r="R10" s="40" t="s">
        <v>162</v>
      </c>
      <c r="S10" s="40" t="s">
        <v>163</v>
      </c>
      <c r="T10" s="40" t="s">
        <v>164</v>
      </c>
      <c r="U10" s="39" t="s">
        <v>165</v>
      </c>
      <c r="V10" s="38" t="s">
        <v>166</v>
      </c>
      <c r="W10" s="40" t="s">
        <v>167</v>
      </c>
      <c r="X10" s="40" t="s">
        <v>168</v>
      </c>
      <c r="Y10" s="40" t="s">
        <v>169</v>
      </c>
      <c r="Z10" s="40" t="s">
        <v>170</v>
      </c>
      <c r="AA10" s="40"/>
      <c r="AB10" s="40" t="s">
        <v>171</v>
      </c>
      <c r="AC10" s="40" t="s">
        <v>21</v>
      </c>
      <c r="AD10" s="40" t="s">
        <v>172</v>
      </c>
      <c r="AE10" s="39" t="s">
        <v>173</v>
      </c>
      <c r="AF10" s="41" t="s">
        <v>174</v>
      </c>
      <c r="AG10" s="38" t="s">
        <v>175</v>
      </c>
      <c r="AH10" s="42" t="s">
        <v>176</v>
      </c>
      <c r="AI10" s="33" t="s">
        <v>27</v>
      </c>
      <c r="AJ10" s="43" t="s">
        <v>177</v>
      </c>
      <c r="AK10" s="44" t="s">
        <v>178</v>
      </c>
      <c r="AL10" s="45" t="s">
        <v>179</v>
      </c>
      <c r="AM10" s="33" t="s">
        <v>31</v>
      </c>
      <c r="AN10" s="46" t="s">
        <v>180</v>
      </c>
    </row>
    <row r="11" customFormat="false" ht="11.25" hidden="false" customHeight="true" outlineLevel="0" collapsed="false">
      <c r="A11" s="48"/>
      <c r="B11" s="49"/>
      <c r="C11" s="49" t="s">
        <v>181</v>
      </c>
      <c r="D11" s="49" t="s">
        <v>182</v>
      </c>
      <c r="E11" s="49" t="s">
        <v>183</v>
      </c>
      <c r="F11" s="49" t="s">
        <v>184</v>
      </c>
      <c r="G11" s="50" t="s">
        <v>185</v>
      </c>
      <c r="H11" s="49" t="s">
        <v>186</v>
      </c>
      <c r="I11" s="49" t="s">
        <v>187</v>
      </c>
      <c r="J11" s="49" t="s">
        <v>188</v>
      </c>
      <c r="K11" s="49" t="s">
        <v>189</v>
      </c>
      <c r="L11" s="50" t="n">
        <v>10</v>
      </c>
      <c r="M11" s="51" t="n">
        <v>11</v>
      </c>
      <c r="N11" s="49" t="n">
        <v>12</v>
      </c>
      <c r="O11" s="49" t="n">
        <v>13</v>
      </c>
      <c r="P11" s="49" t="n">
        <v>14</v>
      </c>
      <c r="Q11" s="49" t="n">
        <v>15</v>
      </c>
      <c r="R11" s="49" t="n">
        <v>16</v>
      </c>
      <c r="S11" s="49" t="n">
        <v>17</v>
      </c>
      <c r="T11" s="49" t="n">
        <v>18</v>
      </c>
      <c r="U11" s="50" t="n">
        <v>19</v>
      </c>
      <c r="V11" s="51" t="n">
        <v>20</v>
      </c>
      <c r="W11" s="49" t="n">
        <v>21</v>
      </c>
      <c r="X11" s="51" t="n">
        <v>22</v>
      </c>
      <c r="Y11" s="49" t="n">
        <v>23</v>
      </c>
      <c r="Z11" s="51" t="n">
        <v>24</v>
      </c>
      <c r="AA11" s="49" t="n">
        <v>25</v>
      </c>
      <c r="AB11" s="51" t="n">
        <v>26</v>
      </c>
      <c r="AC11" s="49" t="n">
        <v>27</v>
      </c>
      <c r="AD11" s="51" t="n">
        <v>28</v>
      </c>
      <c r="AE11" s="50" t="n">
        <v>29</v>
      </c>
      <c r="AF11" s="51" t="n">
        <v>30</v>
      </c>
      <c r="AG11" s="49" t="n">
        <v>31</v>
      </c>
      <c r="AH11" s="51" t="n">
        <v>32</v>
      </c>
      <c r="AI11" s="49" t="n">
        <v>33</v>
      </c>
      <c r="AJ11" s="51" t="n">
        <v>34</v>
      </c>
      <c r="AK11" s="49" t="n">
        <v>35</v>
      </c>
      <c r="AL11" s="51" t="n">
        <v>36</v>
      </c>
      <c r="AM11" s="49" t="n">
        <v>37</v>
      </c>
      <c r="AN11" s="52" t="n">
        <v>38</v>
      </c>
      <c r="AQ11" s="53"/>
      <c r="AR11" s="53"/>
      <c r="AS11" s="53"/>
    </row>
    <row r="12" customFormat="false" ht="5.25" hidden="false" customHeight="tru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6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Q12" s="53"/>
      <c r="AR12" s="53"/>
      <c r="AS12" s="53"/>
    </row>
    <row r="13" customFormat="false" ht="13.5" hidden="false" customHeight="true" outlineLevel="0" collapsed="false">
      <c r="A13" s="58" t="s">
        <v>190</v>
      </c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1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Q13" s="53"/>
      <c r="AR13" s="53"/>
      <c r="AS13" s="53"/>
    </row>
    <row r="14" customFormat="false" ht="12" hidden="false" customHeight="true" outlineLevel="0" collapsed="false">
      <c r="A14" s="62" t="s">
        <v>191</v>
      </c>
      <c r="B14" s="63" t="s">
        <v>181</v>
      </c>
      <c r="C14" s="64" t="n">
        <v>140605501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5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6" t="n">
        <f aca="false">C14</f>
        <v>140605501</v>
      </c>
      <c r="AI14" s="64" t="n">
        <v>31338396</v>
      </c>
      <c r="AJ14" s="66" t="n">
        <f aca="false">AH14+AI14</f>
        <v>171943897</v>
      </c>
      <c r="AK14" s="67" t="n">
        <v>853007</v>
      </c>
      <c r="AL14" s="67" t="n">
        <v>6513400</v>
      </c>
      <c r="AM14" s="67" t="n">
        <v>-1297368</v>
      </c>
      <c r="AN14" s="68" t="n">
        <f aca="false">SUM(AJ14:AM14)</f>
        <v>178012936</v>
      </c>
      <c r="AQ14" s="69"/>
      <c r="AR14" s="53"/>
      <c r="AS14" s="53"/>
    </row>
    <row r="15" customFormat="false" ht="12.75" hidden="false" customHeight="true" outlineLevel="0" collapsed="false">
      <c r="A15" s="62" t="s">
        <v>192</v>
      </c>
      <c r="B15" s="63" t="s">
        <v>182</v>
      </c>
      <c r="C15" s="64" t="n">
        <v>0</v>
      </c>
      <c r="D15" s="64" t="n">
        <v>7291671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5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6" t="n">
        <f aca="false">D15</f>
        <v>7291671</v>
      </c>
      <c r="AI15" s="64" t="n">
        <v>43675</v>
      </c>
      <c r="AJ15" s="66" t="n">
        <f aca="false">AH15+AI15</f>
        <v>7335346</v>
      </c>
      <c r="AK15" s="67" t="n">
        <v>26493</v>
      </c>
      <c r="AL15" s="67" t="n">
        <v>9142</v>
      </c>
      <c r="AM15" s="67" t="n">
        <v>-71821</v>
      </c>
      <c r="AN15" s="68" t="n">
        <f aca="false">SUM(AJ15:AM15)</f>
        <v>7299160</v>
      </c>
      <c r="AQ15" s="69"/>
      <c r="AR15" s="53"/>
      <c r="AS15" s="53"/>
    </row>
    <row r="16" customFormat="false" ht="12.75" hidden="false" customHeight="true" outlineLevel="0" collapsed="false">
      <c r="A16" s="62" t="s">
        <v>193</v>
      </c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5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6"/>
      <c r="AI16" s="64"/>
      <c r="AJ16" s="66"/>
      <c r="AK16" s="67"/>
      <c r="AL16" s="67"/>
      <c r="AM16" s="67"/>
      <c r="AN16" s="68"/>
      <c r="AQ16" s="69"/>
      <c r="AR16" s="53"/>
      <c r="AS16" s="53"/>
    </row>
    <row r="17" customFormat="false" ht="12" hidden="false" customHeight="true" outlineLevel="0" collapsed="false">
      <c r="A17" s="70" t="s">
        <v>191</v>
      </c>
      <c r="B17" s="63" t="s">
        <v>183</v>
      </c>
      <c r="C17" s="64" t="n">
        <v>0</v>
      </c>
      <c r="D17" s="64" t="n">
        <v>0</v>
      </c>
      <c r="E17" s="64" t="n">
        <v>590143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5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6" t="n">
        <f aca="false">E17</f>
        <v>590143</v>
      </c>
      <c r="AI17" s="64" t="n">
        <v>1700030</v>
      </c>
      <c r="AJ17" s="66" t="n">
        <f aca="false">AH17+AI17</f>
        <v>2290173</v>
      </c>
      <c r="AK17" s="67" t="n">
        <v>4949</v>
      </c>
      <c r="AL17" s="67" t="n">
        <v>194090</v>
      </c>
      <c r="AM17" s="67" t="n">
        <v>49078</v>
      </c>
      <c r="AN17" s="68" t="n">
        <f aca="false">SUM(AJ17:AM17)</f>
        <v>2538290</v>
      </c>
      <c r="AQ17" s="69"/>
      <c r="AR17" s="53"/>
      <c r="AS17" s="53"/>
    </row>
    <row r="18" customFormat="false" ht="12.75" hidden="false" customHeight="true" outlineLevel="0" collapsed="false">
      <c r="A18" s="70" t="s">
        <v>194</v>
      </c>
      <c r="B18" s="63" t="s">
        <v>184</v>
      </c>
      <c r="C18" s="64" t="n">
        <v>0</v>
      </c>
      <c r="D18" s="64" t="n">
        <v>0</v>
      </c>
      <c r="E18" s="64" t="n">
        <v>0</v>
      </c>
      <c r="F18" s="64" t="n">
        <v>6116849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5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6" t="n">
        <f aca="false">F18</f>
        <v>6116849</v>
      </c>
      <c r="AI18" s="64" t="n">
        <v>134488288</v>
      </c>
      <c r="AJ18" s="66" t="n">
        <f aca="false">AH18+AI18</f>
        <v>140605137</v>
      </c>
      <c r="AK18" s="67" t="n">
        <v>5498405</v>
      </c>
      <c r="AL18" s="67" t="n">
        <v>6886640</v>
      </c>
      <c r="AM18" s="67" t="n">
        <v>13094221</v>
      </c>
      <c r="AN18" s="68" t="n">
        <f aca="false">SUM(AJ18:AM18)</f>
        <v>166084403</v>
      </c>
      <c r="AQ18" s="69"/>
    </row>
    <row r="19" customFormat="false" ht="12.75" hidden="false" customHeight="true" outlineLevel="0" collapsed="false">
      <c r="A19" s="70" t="s">
        <v>195</v>
      </c>
      <c r="B19" s="63" t="s">
        <v>185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380440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5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6" t="n">
        <f aca="false">G19</f>
        <v>3804400</v>
      </c>
      <c r="AI19" s="64" t="n">
        <v>2837999</v>
      </c>
      <c r="AJ19" s="66" t="n">
        <f aca="false">AH19+AI19</f>
        <v>6642399</v>
      </c>
      <c r="AK19" s="67" t="n">
        <v>793087</v>
      </c>
      <c r="AL19" s="67" t="n">
        <v>63255</v>
      </c>
      <c r="AM19" s="67" t="n">
        <v>223304</v>
      </c>
      <c r="AN19" s="68" t="n">
        <f aca="false">SUM(AJ19:AM19)</f>
        <v>7722045</v>
      </c>
      <c r="AQ19" s="69"/>
    </row>
    <row r="20" customFormat="false" ht="12.75" hidden="false" customHeight="true" outlineLevel="0" collapsed="false">
      <c r="A20" s="71" t="s">
        <v>196</v>
      </c>
      <c r="B20" s="72" t="s">
        <v>186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175656341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5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6" t="n">
        <f aca="false">H20</f>
        <v>175656341</v>
      </c>
      <c r="AI20" s="64" t="n">
        <v>38598794</v>
      </c>
      <c r="AJ20" s="66" t="n">
        <f aca="false">AH20+AI20</f>
        <v>214255135</v>
      </c>
      <c r="AK20" s="67" t="n">
        <v>1925275</v>
      </c>
      <c r="AL20" s="67" t="n">
        <v>43809392</v>
      </c>
      <c r="AM20" s="67" t="n">
        <v>28993827</v>
      </c>
      <c r="AN20" s="68" t="n">
        <f aca="false">SUM(AJ20:AM20)</f>
        <v>288983629</v>
      </c>
      <c r="AQ20" s="69"/>
    </row>
    <row r="21" customFormat="false" ht="12.75" hidden="false" customHeight="true" outlineLevel="0" collapsed="false">
      <c r="A21" s="73" t="s">
        <v>197</v>
      </c>
      <c r="B21" s="72" t="s">
        <v>187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21398234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5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6" t="n">
        <f aca="false">I21</f>
        <v>21398234</v>
      </c>
      <c r="AI21" s="64" t="n">
        <v>9891527</v>
      </c>
      <c r="AJ21" s="66" t="n">
        <f aca="false">AH21+AI21</f>
        <v>31289761</v>
      </c>
      <c r="AK21" s="67" t="n">
        <v>101022</v>
      </c>
      <c r="AL21" s="67" t="n">
        <v>8701316</v>
      </c>
      <c r="AM21" s="67" t="n">
        <v>3732882</v>
      </c>
      <c r="AN21" s="68" t="n">
        <f aca="false">SUM(AJ21:AM21)</f>
        <v>43824981</v>
      </c>
      <c r="AQ21" s="69"/>
    </row>
    <row r="22" customFormat="false" ht="12.75" hidden="false" customHeight="true" outlineLevel="0" collapsed="false">
      <c r="A22" s="73" t="s">
        <v>198</v>
      </c>
      <c r="B22" s="72" t="s">
        <v>188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5235738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5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6" t="n">
        <f aca="false">J22</f>
        <v>5235738</v>
      </c>
      <c r="AI22" s="64" t="n">
        <v>4947040</v>
      </c>
      <c r="AJ22" s="66" t="n">
        <f aca="false">AH22+AI22</f>
        <v>10182778</v>
      </c>
      <c r="AK22" s="67" t="n">
        <v>33391</v>
      </c>
      <c r="AL22" s="67" t="n">
        <v>3420885</v>
      </c>
      <c r="AM22" s="67" t="n">
        <v>1503654</v>
      </c>
      <c r="AN22" s="68" t="n">
        <f aca="false">SUM(AJ22:AM22)</f>
        <v>15140708</v>
      </c>
      <c r="AQ22" s="69"/>
    </row>
    <row r="23" customFormat="false" ht="12.75" hidden="false" customHeight="true" outlineLevel="0" collapsed="false">
      <c r="A23" s="73" t="s">
        <v>199</v>
      </c>
      <c r="B23" s="72" t="s">
        <v>189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16470141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5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6" t="n">
        <f aca="false">K23</f>
        <v>16470141</v>
      </c>
      <c r="AI23" s="64" t="n">
        <v>2088343</v>
      </c>
      <c r="AJ23" s="66" t="n">
        <f aca="false">AH23+AI23</f>
        <v>18558484</v>
      </c>
      <c r="AK23" s="67" t="n">
        <v>614949</v>
      </c>
      <c r="AL23" s="67" t="n">
        <v>1936880</v>
      </c>
      <c r="AM23" s="67" t="n">
        <v>489011</v>
      </c>
      <c r="AN23" s="68" t="n">
        <f aca="false">SUM(AJ23:AM23)</f>
        <v>21599324</v>
      </c>
      <c r="AQ23" s="69"/>
    </row>
    <row r="24" customFormat="false" ht="12.75" hidden="false" customHeight="true" outlineLevel="0" collapsed="false">
      <c r="A24" s="73" t="s">
        <v>200</v>
      </c>
      <c r="B24" s="59" t="n">
        <v>10</v>
      </c>
      <c r="C24" s="64" t="n">
        <v>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2317262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0</v>
      </c>
      <c r="T24" s="64" t="n">
        <v>0</v>
      </c>
      <c r="U24" s="64" t="n">
        <v>0</v>
      </c>
      <c r="V24" s="65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6" t="n">
        <f aca="false">L24</f>
        <v>12317262</v>
      </c>
      <c r="AI24" s="64" t="n">
        <v>8528308</v>
      </c>
      <c r="AJ24" s="66" t="n">
        <f aca="false">AH24+AI24</f>
        <v>20845570</v>
      </c>
      <c r="AK24" s="67" t="n">
        <v>531043</v>
      </c>
      <c r="AL24" s="67" t="n">
        <v>3022122</v>
      </c>
      <c r="AM24" s="67" t="n">
        <v>1979744</v>
      </c>
      <c r="AN24" s="68" t="n">
        <f aca="false">SUM(AJ24:AM24)</f>
        <v>26378479</v>
      </c>
      <c r="AQ24" s="69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</row>
    <row r="25" customFormat="false" ht="12.75" hidden="false" customHeight="true" outlineLevel="0" collapsed="false">
      <c r="A25" s="73" t="s">
        <v>201</v>
      </c>
      <c r="B25" s="59" t="n">
        <v>11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12146015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5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6" t="n">
        <f aca="false">M25</f>
        <v>121460151</v>
      </c>
      <c r="AI25" s="64" t="n">
        <v>12247159</v>
      </c>
      <c r="AJ25" s="66" t="n">
        <f aca="false">AH25+AI25</f>
        <v>133707310</v>
      </c>
      <c r="AK25" s="67" t="n">
        <v>2493122</v>
      </c>
      <c r="AL25" s="67" t="n">
        <v>23943609</v>
      </c>
      <c r="AM25" s="67" t="n">
        <v>30543169</v>
      </c>
      <c r="AN25" s="68" t="n">
        <f aca="false">SUM(AJ25:AM25)</f>
        <v>190687210</v>
      </c>
      <c r="AQ25" s="69"/>
    </row>
    <row r="26" customFormat="false" ht="12.75" hidden="false" customHeight="true" outlineLevel="0" collapsed="false">
      <c r="A26" s="73" t="s">
        <v>158</v>
      </c>
      <c r="B26" s="59" t="n">
        <v>12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84736741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5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6" t="n">
        <f aca="false">N26</f>
        <v>84736741</v>
      </c>
      <c r="AI26" s="64" t="n">
        <v>48191927</v>
      </c>
      <c r="AJ26" s="66" t="n">
        <f aca="false">AH26+AI26</f>
        <v>132928668</v>
      </c>
      <c r="AK26" s="67" t="n">
        <v>2561799</v>
      </c>
      <c r="AL26" s="67" t="n">
        <v>16588303</v>
      </c>
      <c r="AM26" s="67" t="n">
        <v>10218699</v>
      </c>
      <c r="AN26" s="68" t="n">
        <f aca="false">SUM(AJ26:AM26)</f>
        <v>162297469</v>
      </c>
      <c r="AQ26" s="69"/>
    </row>
    <row r="27" customFormat="false" ht="12.75" hidden="false" customHeight="true" outlineLevel="0" collapsed="false">
      <c r="A27" s="73" t="s">
        <v>202</v>
      </c>
      <c r="B27" s="59" t="n">
        <v>13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24481359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5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6" t="n">
        <f aca="false">O27</f>
        <v>24481359</v>
      </c>
      <c r="AI27" s="64" t="n">
        <v>12845925</v>
      </c>
      <c r="AJ27" s="66" t="n">
        <f aca="false">AH27+AI27</f>
        <v>37327284</v>
      </c>
      <c r="AK27" s="67" t="n">
        <v>112464</v>
      </c>
      <c r="AL27" s="67" t="n">
        <v>436108</v>
      </c>
      <c r="AM27" s="67" t="n">
        <v>1208959</v>
      </c>
      <c r="AN27" s="68" t="n">
        <f aca="false">SUM(AJ27:AM27)</f>
        <v>39084815</v>
      </c>
      <c r="AQ27" s="69"/>
    </row>
    <row r="28" customFormat="false" ht="12.75" hidden="false" customHeight="true" outlineLevel="0" collapsed="false">
      <c r="A28" s="73" t="s">
        <v>203</v>
      </c>
      <c r="B28" s="59" t="n">
        <v>14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3183251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5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6" t="n">
        <f aca="false">P28</f>
        <v>31832510</v>
      </c>
      <c r="AI28" s="64" t="n">
        <v>6132684</v>
      </c>
      <c r="AJ28" s="66" t="n">
        <f aca="false">AH28+AI28</f>
        <v>37965194</v>
      </c>
      <c r="AK28" s="67" t="n">
        <v>6073118</v>
      </c>
      <c r="AL28" s="67" t="n">
        <v>8010734</v>
      </c>
      <c r="AM28" s="67" t="n">
        <v>2162780</v>
      </c>
      <c r="AN28" s="68" t="n">
        <f aca="false">SUM(AJ28:AM28)</f>
        <v>54211826</v>
      </c>
      <c r="AQ28" s="69"/>
    </row>
    <row r="29" customFormat="false" ht="12.75" hidden="false" customHeight="true" outlineLevel="0" collapsed="false">
      <c r="A29" s="73" t="s">
        <v>204</v>
      </c>
      <c r="B29" s="59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5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6"/>
      <c r="AI29" s="64"/>
      <c r="AJ29" s="66"/>
      <c r="AK29" s="67"/>
      <c r="AL29" s="67"/>
      <c r="AM29" s="67"/>
      <c r="AN29" s="68"/>
      <c r="AQ29" s="69"/>
    </row>
    <row r="30" customFormat="false" ht="12" hidden="false" customHeight="true" outlineLevel="0" collapsed="false">
      <c r="A30" s="73" t="s">
        <v>205</v>
      </c>
      <c r="B30" s="59" t="n">
        <v>15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46139235</v>
      </c>
      <c r="R30" s="64" t="n">
        <v>0</v>
      </c>
      <c r="S30" s="64" t="n">
        <v>0</v>
      </c>
      <c r="T30" s="64" t="n">
        <v>0</v>
      </c>
      <c r="U30" s="64" t="n">
        <v>0</v>
      </c>
      <c r="V30" s="65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6" t="n">
        <f aca="false">Q30</f>
        <v>46139235</v>
      </c>
      <c r="AI30" s="64" t="n">
        <v>42544764</v>
      </c>
      <c r="AJ30" s="66" t="n">
        <f aca="false">AH30+AI30</f>
        <v>88683999</v>
      </c>
      <c r="AK30" s="67" t="n">
        <v>1512847</v>
      </c>
      <c r="AL30" s="67" t="n">
        <v>12999089</v>
      </c>
      <c r="AM30" s="67" t="n">
        <v>3216428</v>
      </c>
      <c r="AN30" s="68" t="n">
        <f aca="false">SUM(AJ30:AM30)</f>
        <v>106412363</v>
      </c>
      <c r="AQ30" s="69"/>
    </row>
    <row r="31" s="53" customFormat="true" ht="12.75" hidden="false" customHeight="true" outlineLevel="0" collapsed="false">
      <c r="A31" s="75" t="s">
        <v>162</v>
      </c>
      <c r="B31" s="59" t="n">
        <v>16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49659470</v>
      </c>
      <c r="S31" s="64" t="n">
        <v>0</v>
      </c>
      <c r="T31" s="64" t="n">
        <v>0</v>
      </c>
      <c r="U31" s="64" t="n">
        <v>0</v>
      </c>
      <c r="V31" s="65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6" t="n">
        <f aca="false">R31</f>
        <v>49659470</v>
      </c>
      <c r="AI31" s="64" t="n">
        <v>40288731</v>
      </c>
      <c r="AJ31" s="66" t="n">
        <f aca="false">AH31+AI31</f>
        <v>89948201</v>
      </c>
      <c r="AK31" s="67" t="n">
        <v>409254</v>
      </c>
      <c r="AL31" s="67" t="n">
        <v>8738396</v>
      </c>
      <c r="AM31" s="67" t="n">
        <v>2817556</v>
      </c>
      <c r="AN31" s="68" t="n">
        <f aca="false">SUM(AJ31:AM31)</f>
        <v>101913407</v>
      </c>
      <c r="AQ31" s="69"/>
    </row>
    <row r="32" s="53" customFormat="true" ht="12.75" hidden="false" customHeight="true" outlineLevel="0" collapsed="false">
      <c r="A32" s="75" t="s">
        <v>206</v>
      </c>
      <c r="B32" s="59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5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6"/>
      <c r="AI32" s="64"/>
      <c r="AJ32" s="66"/>
      <c r="AK32" s="67"/>
      <c r="AL32" s="67"/>
      <c r="AM32" s="67"/>
      <c r="AN32" s="68"/>
      <c r="AQ32" s="69"/>
    </row>
    <row r="33" customFormat="false" ht="12" hidden="false" customHeight="true" outlineLevel="0" collapsed="false">
      <c r="A33" s="76" t="s">
        <v>207</v>
      </c>
      <c r="B33" s="59" t="n">
        <v>17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26880077</v>
      </c>
      <c r="T33" s="64" t="n">
        <v>0</v>
      </c>
      <c r="U33" s="64" t="n">
        <v>0</v>
      </c>
      <c r="V33" s="65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6" t="n">
        <f aca="false">S33</f>
        <v>26880077</v>
      </c>
      <c r="AI33" s="64" t="n">
        <v>37622151</v>
      </c>
      <c r="AJ33" s="66" t="n">
        <f aca="false">AH33+AI33</f>
        <v>64502228</v>
      </c>
      <c r="AK33" s="67" t="n">
        <v>148145</v>
      </c>
      <c r="AL33" s="67" t="n">
        <v>6580614</v>
      </c>
      <c r="AM33" s="67" t="n">
        <v>3453858</v>
      </c>
      <c r="AN33" s="68" t="n">
        <f aca="false">SUM(AJ33:AM33)</f>
        <v>74684845</v>
      </c>
      <c r="AQ33" s="69"/>
    </row>
    <row r="34" customFormat="false" ht="12.75" hidden="false" customHeight="true" outlineLevel="0" collapsed="false">
      <c r="A34" s="73" t="s">
        <v>164</v>
      </c>
      <c r="B34" s="59" t="n">
        <v>18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23747775</v>
      </c>
      <c r="U34" s="64" t="n">
        <v>0</v>
      </c>
      <c r="V34" s="65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6" t="n">
        <f aca="false">T34</f>
        <v>23747775</v>
      </c>
      <c r="AI34" s="64" t="n">
        <v>29958144</v>
      </c>
      <c r="AJ34" s="66" t="n">
        <f aca="false">AH34+AI34</f>
        <v>53705919</v>
      </c>
      <c r="AK34" s="67" t="n">
        <v>456290</v>
      </c>
      <c r="AL34" s="67" t="n">
        <v>7292817</v>
      </c>
      <c r="AM34" s="67" t="n">
        <v>3199407</v>
      </c>
      <c r="AN34" s="68" t="n">
        <f aca="false">SUM(AJ34:AM34)</f>
        <v>64654433</v>
      </c>
      <c r="AQ34" s="69"/>
    </row>
    <row r="35" customFormat="false" ht="12.75" hidden="false" customHeight="true" outlineLevel="0" collapsed="false">
      <c r="A35" s="73" t="s">
        <v>208</v>
      </c>
      <c r="B35" s="59" t="n">
        <v>19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18964977</v>
      </c>
      <c r="V35" s="65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6" t="n">
        <f aca="false">U35</f>
        <v>18964977</v>
      </c>
      <c r="AI35" s="64" t="n">
        <v>3829865</v>
      </c>
      <c r="AJ35" s="66" t="n">
        <f aca="false">AH35+AI35</f>
        <v>22794842</v>
      </c>
      <c r="AK35" s="67" t="n">
        <v>526384</v>
      </c>
      <c r="AL35" s="67" t="n">
        <v>6705463</v>
      </c>
      <c r="AM35" s="67" t="n">
        <v>2249373</v>
      </c>
      <c r="AN35" s="68" t="n">
        <f aca="false">SUM(AJ35:AM35)</f>
        <v>32276062</v>
      </c>
      <c r="AQ35" s="69"/>
    </row>
    <row r="36" customFormat="false" ht="12.75" hidden="false" customHeight="true" outlineLevel="0" collapsed="false">
      <c r="A36" s="77" t="s">
        <v>209</v>
      </c>
      <c r="B36" s="59" t="n">
        <v>2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5" t="n">
        <v>77860725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6" t="n">
        <f aca="false">V36</f>
        <v>77860725</v>
      </c>
      <c r="AI36" s="64" t="n">
        <v>2195607</v>
      </c>
      <c r="AJ36" s="66" t="n">
        <f aca="false">AH36+AI36</f>
        <v>80056332</v>
      </c>
      <c r="AK36" s="67" t="n">
        <v>0</v>
      </c>
      <c r="AL36" s="67" t="n">
        <v>0</v>
      </c>
      <c r="AM36" s="67" t="n">
        <v>-547588</v>
      </c>
      <c r="AN36" s="68" t="n">
        <f aca="false">SUM(AJ36:AM36)</f>
        <v>79508744</v>
      </c>
      <c r="AQ36" s="69"/>
    </row>
    <row r="37" customFormat="false" ht="12.75" hidden="false" customHeight="true" outlineLevel="0" collapsed="false">
      <c r="A37" s="77" t="s">
        <v>167</v>
      </c>
      <c r="B37" s="59" t="n">
        <v>21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5" t="n">
        <v>0</v>
      </c>
      <c r="W37" s="64" t="n">
        <v>150510391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6" t="n">
        <f aca="false">W37</f>
        <v>150510391</v>
      </c>
      <c r="AI37" s="64" t="n">
        <v>16557455</v>
      </c>
      <c r="AJ37" s="66" t="n">
        <f aca="false">AH37+AI37</f>
        <v>167067846</v>
      </c>
      <c r="AK37" s="67" t="n">
        <v>0</v>
      </c>
      <c r="AL37" s="67" t="n">
        <v>0</v>
      </c>
      <c r="AM37" s="67" t="n">
        <v>3008096</v>
      </c>
      <c r="AN37" s="68" t="n">
        <f aca="false">SUM(AJ37:AM37)</f>
        <v>170075942</v>
      </c>
      <c r="AQ37" s="69"/>
    </row>
    <row r="38" customFormat="false" ht="12.75" hidden="false" customHeight="true" outlineLevel="0" collapsed="false">
      <c r="A38" s="77" t="s">
        <v>210</v>
      </c>
      <c r="B38" s="59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6"/>
      <c r="AI38" s="64"/>
      <c r="AJ38" s="66"/>
      <c r="AK38" s="67"/>
      <c r="AL38" s="67"/>
      <c r="AM38" s="67"/>
      <c r="AN38" s="68"/>
      <c r="AQ38" s="69"/>
    </row>
    <row r="39" s="78" customFormat="true" ht="12" hidden="false" customHeight="true" outlineLevel="0" collapsed="false">
      <c r="A39" s="77" t="s">
        <v>211</v>
      </c>
      <c r="B39" s="59" t="n">
        <v>22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5" t="n">
        <v>0</v>
      </c>
      <c r="W39" s="64" t="n">
        <v>0</v>
      </c>
      <c r="X39" s="64" t="n">
        <v>172299975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6" t="n">
        <f aca="false">X39</f>
        <v>172299975</v>
      </c>
      <c r="AI39" s="64" t="n">
        <v>628492</v>
      </c>
      <c r="AJ39" s="66" t="n">
        <f aca="false">AH39+AI39</f>
        <v>172928467</v>
      </c>
      <c r="AK39" s="67" t="n">
        <v>0</v>
      </c>
      <c r="AL39" s="67" t="n">
        <v>-165852255</v>
      </c>
      <c r="AM39" s="67" t="n">
        <v>1113437</v>
      </c>
      <c r="AN39" s="68" t="n">
        <f aca="false">SUM(AJ39:AM39)</f>
        <v>8189649</v>
      </c>
      <c r="AQ39" s="79"/>
    </row>
    <row r="40" customFormat="false" ht="12.75" hidden="false" customHeight="true" outlineLevel="0" collapsed="false">
      <c r="A40" s="77" t="s">
        <v>169</v>
      </c>
      <c r="B40" s="59" t="n">
        <v>23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5" t="n">
        <v>0</v>
      </c>
      <c r="W40" s="64" t="n">
        <v>0</v>
      </c>
      <c r="X40" s="64" t="n">
        <v>0</v>
      </c>
      <c r="Y40" s="64" t="n">
        <v>14763586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6" t="n">
        <f aca="false">Y40</f>
        <v>14763586</v>
      </c>
      <c r="AI40" s="64" t="n">
        <v>5513873</v>
      </c>
      <c r="AJ40" s="66" t="n">
        <f aca="false">AH40+AI40</f>
        <v>20277459</v>
      </c>
      <c r="AK40" s="67" t="n">
        <v>0</v>
      </c>
      <c r="AL40" s="67" t="n">
        <v>0</v>
      </c>
      <c r="AM40" s="67" t="n">
        <v>2448742</v>
      </c>
      <c r="AN40" s="68" t="n">
        <f aca="false">SUM(AJ40:AM40)</f>
        <v>22726201</v>
      </c>
      <c r="AQ40" s="69"/>
    </row>
    <row r="41" customFormat="false" ht="12.75" hidden="false" customHeight="true" outlineLevel="0" collapsed="false">
      <c r="A41" s="77" t="s">
        <v>18</v>
      </c>
      <c r="B41" s="59" t="n">
        <v>24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5" t="n">
        <v>0</v>
      </c>
      <c r="W41" s="64" t="n">
        <v>0</v>
      </c>
      <c r="X41" s="64" t="n">
        <v>0</v>
      </c>
      <c r="Y41" s="64" t="n">
        <v>0</v>
      </c>
      <c r="Z41" s="64" t="n">
        <v>91263829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6" t="n">
        <f aca="false">Z41</f>
        <v>91263829</v>
      </c>
      <c r="AI41" s="64" t="n">
        <v>9156193</v>
      </c>
      <c r="AJ41" s="66" t="n">
        <f aca="false">AH41+AI41</f>
        <v>100420022</v>
      </c>
      <c r="AK41" s="67" t="n">
        <v>-24675044</v>
      </c>
      <c r="AL41" s="67" t="n">
        <v>0</v>
      </c>
      <c r="AM41" s="67" t="n">
        <v>176281</v>
      </c>
      <c r="AN41" s="68" t="n">
        <f aca="false">SUM(AJ41:AM41)</f>
        <v>75921259</v>
      </c>
      <c r="AQ41" s="69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</row>
    <row r="42" customFormat="false" ht="12" hidden="false" customHeight="true" outlineLevel="0" collapsed="false">
      <c r="A42" s="77" t="s">
        <v>212</v>
      </c>
      <c r="B42" s="59" t="n">
        <v>25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5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24488284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6" t="n">
        <f aca="false">AA42</f>
        <v>24488284</v>
      </c>
      <c r="AI42" s="64" t="n">
        <v>1882027</v>
      </c>
      <c r="AJ42" s="66" t="n">
        <f aca="false">AH42+AI42</f>
        <v>26370311</v>
      </c>
      <c r="AK42" s="67" t="n">
        <v>0</v>
      </c>
      <c r="AL42" s="67" t="n">
        <v>0</v>
      </c>
      <c r="AM42" s="67" t="n">
        <v>3558552</v>
      </c>
      <c r="AN42" s="68" t="n">
        <f aca="false">SUM(AJ42:AM42)</f>
        <v>29928863</v>
      </c>
      <c r="AQ42" s="69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</row>
    <row r="43" customFormat="false" ht="12.75" hidden="false" customHeight="true" outlineLevel="0" collapsed="false">
      <c r="A43" s="77" t="s">
        <v>171</v>
      </c>
      <c r="B43" s="59" t="n">
        <v>26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5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43396419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6" t="n">
        <f aca="false">AB43</f>
        <v>43396419</v>
      </c>
      <c r="AI43" s="64" t="n">
        <v>4497711</v>
      </c>
      <c r="AJ43" s="66" t="n">
        <f aca="false">AH43+AI43</f>
        <v>47894130</v>
      </c>
      <c r="AK43" s="67" t="n">
        <v>0</v>
      </c>
      <c r="AL43" s="67" t="n">
        <v>0</v>
      </c>
      <c r="AM43" s="67" t="n">
        <v>857413</v>
      </c>
      <c r="AN43" s="68" t="n">
        <f aca="false">SUM(AJ43:AM43)</f>
        <v>48751543</v>
      </c>
      <c r="AQ43" s="69"/>
    </row>
    <row r="44" customFormat="false" ht="12.75" hidden="false" customHeight="true" outlineLevel="0" collapsed="false">
      <c r="A44" s="77" t="s">
        <v>213</v>
      </c>
      <c r="B44" s="59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6"/>
      <c r="AI44" s="64"/>
      <c r="AJ44" s="66"/>
      <c r="AK44" s="67"/>
      <c r="AL44" s="67"/>
      <c r="AM44" s="67"/>
      <c r="AN44" s="68"/>
      <c r="AQ44" s="69"/>
    </row>
    <row r="45" customFormat="false" ht="12" hidden="false" customHeight="true" outlineLevel="0" collapsed="false">
      <c r="A45" s="77" t="s">
        <v>214</v>
      </c>
      <c r="B45" s="59" t="n">
        <v>2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5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125060672</v>
      </c>
      <c r="AD45" s="64" t="n">
        <v>0</v>
      </c>
      <c r="AE45" s="64" t="n">
        <v>0</v>
      </c>
      <c r="AF45" s="64" t="n">
        <v>0</v>
      </c>
      <c r="AG45" s="64" t="n">
        <v>0</v>
      </c>
      <c r="AH45" s="66" t="n">
        <f aca="false">AC45</f>
        <v>125060672</v>
      </c>
      <c r="AI45" s="64" t="n">
        <v>9355287</v>
      </c>
      <c r="AJ45" s="66" t="n">
        <f aca="false">AH45+AI45</f>
        <v>134415959</v>
      </c>
      <c r="AK45" s="67" t="n">
        <v>0</v>
      </c>
      <c r="AL45" s="67" t="n">
        <v>0</v>
      </c>
      <c r="AM45" s="67" t="n">
        <v>1031044</v>
      </c>
      <c r="AN45" s="68" t="n">
        <f aca="false">SUM(AJ45:AM45)</f>
        <v>135447003</v>
      </c>
      <c r="AQ45" s="69"/>
    </row>
    <row r="46" customFormat="false" ht="12.75" hidden="false" customHeight="true" outlineLevel="0" collapsed="false">
      <c r="A46" s="77" t="s">
        <v>215</v>
      </c>
      <c r="B46" s="59" t="n">
        <v>28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5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40057760</v>
      </c>
      <c r="AE46" s="64" t="n">
        <v>0</v>
      </c>
      <c r="AF46" s="64" t="n">
        <v>0</v>
      </c>
      <c r="AG46" s="64" t="n">
        <v>0</v>
      </c>
      <c r="AH46" s="66" t="n">
        <f aca="false">AD46</f>
        <v>40057760</v>
      </c>
      <c r="AI46" s="64" t="n">
        <v>78405</v>
      </c>
      <c r="AJ46" s="66" t="n">
        <f aca="false">AH46+AI46</f>
        <v>40136165</v>
      </c>
      <c r="AK46" s="67" t="n">
        <v>0</v>
      </c>
      <c r="AL46" s="67" t="n">
        <v>0</v>
      </c>
      <c r="AM46" s="67" t="n">
        <v>41312</v>
      </c>
      <c r="AN46" s="68" t="n">
        <f aca="false">SUM(AJ46:AM46)</f>
        <v>40177477</v>
      </c>
      <c r="AQ46" s="69"/>
    </row>
    <row r="47" customFormat="false" ht="12.75" hidden="false" customHeight="true" outlineLevel="0" collapsed="false">
      <c r="A47" s="77" t="s">
        <v>173</v>
      </c>
      <c r="B47" s="59" t="n">
        <v>29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5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47523873</v>
      </c>
      <c r="AF47" s="64" t="n">
        <v>0</v>
      </c>
      <c r="AG47" s="64" t="n">
        <v>0</v>
      </c>
      <c r="AH47" s="66" t="n">
        <f aca="false">AE47</f>
        <v>47523873</v>
      </c>
      <c r="AI47" s="64" t="n">
        <v>1003745</v>
      </c>
      <c r="AJ47" s="66" t="n">
        <f aca="false">AH47+AI47</f>
        <v>48527618</v>
      </c>
      <c r="AK47" s="67" t="n">
        <v>0</v>
      </c>
      <c r="AL47" s="67" t="n">
        <v>0</v>
      </c>
      <c r="AM47" s="67" t="n">
        <v>511608</v>
      </c>
      <c r="AN47" s="68" t="n">
        <f aca="false">SUM(AJ47:AM47)</f>
        <v>49039226</v>
      </c>
      <c r="AQ47" s="69"/>
    </row>
    <row r="48" customFormat="false" ht="12.75" hidden="false" customHeight="true" outlineLevel="0" collapsed="false">
      <c r="A48" s="77" t="s">
        <v>216</v>
      </c>
      <c r="B48" s="59" t="n">
        <v>3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5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47377113</v>
      </c>
      <c r="AG48" s="64" t="n">
        <v>0</v>
      </c>
      <c r="AH48" s="66" t="n">
        <f aca="false">AF48</f>
        <v>47377113</v>
      </c>
      <c r="AI48" s="64" t="n">
        <v>619132</v>
      </c>
      <c r="AJ48" s="66" t="n">
        <f aca="false">AH48+AI48</f>
        <v>47996245</v>
      </c>
      <c r="AK48" s="67" t="n">
        <v>0</v>
      </c>
      <c r="AL48" s="67" t="n">
        <v>0</v>
      </c>
      <c r="AM48" s="67" t="n">
        <v>146519</v>
      </c>
      <c r="AN48" s="68" t="n">
        <f aca="false">SUM(AJ48:AM48)</f>
        <v>48142764</v>
      </c>
      <c r="AQ48" s="69"/>
    </row>
    <row r="49" customFormat="false" ht="12.75" hidden="false" customHeight="true" outlineLevel="0" collapsed="false">
      <c r="A49" s="77" t="s">
        <v>217</v>
      </c>
      <c r="B49" s="59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5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6"/>
      <c r="AI49" s="64"/>
      <c r="AJ49" s="66"/>
      <c r="AK49" s="67"/>
      <c r="AL49" s="67"/>
      <c r="AM49" s="67"/>
      <c r="AN49" s="68"/>
      <c r="AQ49" s="69"/>
    </row>
    <row r="50" customFormat="false" ht="12" hidden="false" customHeight="true" outlineLevel="0" collapsed="false">
      <c r="A50" s="80" t="s">
        <v>218</v>
      </c>
      <c r="B50" s="59" t="n">
        <v>31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5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30960955</v>
      </c>
      <c r="AH50" s="66" t="n">
        <f aca="false">AG50</f>
        <v>30960955</v>
      </c>
      <c r="AI50" s="64" t="n">
        <v>1002610</v>
      </c>
      <c r="AJ50" s="66" t="n">
        <f aca="false">AH50+AI50</f>
        <v>31963565</v>
      </c>
      <c r="AK50" s="67" t="n">
        <v>0</v>
      </c>
      <c r="AL50" s="67" t="n">
        <v>0</v>
      </c>
      <c r="AM50" s="67" t="n">
        <v>-686886</v>
      </c>
      <c r="AN50" s="68" t="n">
        <f aca="false">SUM(AJ50:AM50)</f>
        <v>31276679</v>
      </c>
      <c r="AQ50" s="69"/>
    </row>
    <row r="51" customFormat="false" ht="16.5" hidden="false" customHeight="true" outlineLevel="0" collapsed="false">
      <c r="A51" s="81" t="s">
        <v>219</v>
      </c>
      <c r="B51" s="82" t="n">
        <v>32</v>
      </c>
      <c r="C51" s="83" t="n">
        <f aca="false">SUM(C14:C50)</f>
        <v>140605501</v>
      </c>
      <c r="D51" s="83" t="n">
        <f aca="false">SUM(D14:D50)</f>
        <v>7291671</v>
      </c>
      <c r="E51" s="83" t="n">
        <f aca="false">SUM(E14:E50)</f>
        <v>590143</v>
      </c>
      <c r="F51" s="83" t="n">
        <f aca="false">SUM(F14:F50)</f>
        <v>6116849</v>
      </c>
      <c r="G51" s="83" t="n">
        <f aca="false">SUM(G14:G50)</f>
        <v>3804400</v>
      </c>
      <c r="H51" s="83" t="n">
        <f aca="false">SUM(H14:H50)</f>
        <v>175656341</v>
      </c>
      <c r="I51" s="83" t="n">
        <f aca="false">SUM(I14:I50)</f>
        <v>21398234</v>
      </c>
      <c r="J51" s="83" t="n">
        <f aca="false">SUM(J14:J50)</f>
        <v>5235738</v>
      </c>
      <c r="K51" s="83" t="n">
        <f aca="false">SUM(K14:K50)</f>
        <v>16470141</v>
      </c>
      <c r="L51" s="83" t="n">
        <f aca="false">SUM(L14:L50)</f>
        <v>12317262</v>
      </c>
      <c r="M51" s="83" t="n">
        <f aca="false">SUM(M14:M50)</f>
        <v>121460151</v>
      </c>
      <c r="N51" s="83" t="n">
        <f aca="false">SUM(N14:N50)</f>
        <v>84736741</v>
      </c>
      <c r="O51" s="83" t="n">
        <f aca="false">SUM(O14:O50)</f>
        <v>24481359</v>
      </c>
      <c r="P51" s="83" t="n">
        <f aca="false">SUM(P14:P50)</f>
        <v>31832510</v>
      </c>
      <c r="Q51" s="83" t="n">
        <f aca="false">SUM(Q14:Q50)</f>
        <v>46139235</v>
      </c>
      <c r="R51" s="83" t="n">
        <f aca="false">SUM(R14:R50)</f>
        <v>49659470</v>
      </c>
      <c r="S51" s="83" t="n">
        <f aca="false">SUM(S14:S50)</f>
        <v>26880077</v>
      </c>
      <c r="T51" s="83" t="n">
        <f aca="false">SUM(T14:T50)</f>
        <v>23747775</v>
      </c>
      <c r="U51" s="83" t="n">
        <f aca="false">SUM(U14:U50)</f>
        <v>18964977</v>
      </c>
      <c r="V51" s="84" t="n">
        <f aca="false">SUM(V14:V50)</f>
        <v>77860725</v>
      </c>
      <c r="W51" s="83" t="n">
        <f aca="false">SUM(W14:W50)</f>
        <v>150510391</v>
      </c>
      <c r="X51" s="83" t="n">
        <f aca="false">SUM(X14:X50)</f>
        <v>172299975</v>
      </c>
      <c r="Y51" s="83" t="n">
        <f aca="false">SUM(Y14:Y50)</f>
        <v>14763586</v>
      </c>
      <c r="Z51" s="83" t="n">
        <f aca="false">SUM(Z14:Z50)</f>
        <v>91263829</v>
      </c>
      <c r="AA51" s="83" t="n">
        <f aca="false">SUM(AA14:AA50)</f>
        <v>24488284</v>
      </c>
      <c r="AB51" s="83" t="n">
        <f aca="false">SUM(AB14:AB50)</f>
        <v>43396419</v>
      </c>
      <c r="AC51" s="83" t="n">
        <f aca="false">SUM(AC14:AC50)</f>
        <v>125060672</v>
      </c>
      <c r="AD51" s="83" t="n">
        <f aca="false">SUM(AD14:AD50)</f>
        <v>40057760</v>
      </c>
      <c r="AE51" s="83" t="n">
        <f aca="false">SUM(AE14:AE50)</f>
        <v>47523873</v>
      </c>
      <c r="AF51" s="83" t="n">
        <f aca="false">SUM(AF14:AF50)</f>
        <v>47377113</v>
      </c>
      <c r="AG51" s="83" t="n">
        <f aca="false">SUM(AG14:AG50)</f>
        <v>30960955</v>
      </c>
      <c r="AH51" s="83" t="n">
        <f aca="false">SUM(AH14:AH50)</f>
        <v>1682952157</v>
      </c>
      <c r="AI51" s="83" t="n">
        <f aca="false">SUM(AI14:AI50)</f>
        <v>520614287</v>
      </c>
      <c r="AJ51" s="83" t="n">
        <f aca="false">SUM(AJ14:AJ50)</f>
        <v>2203566444</v>
      </c>
      <c r="AK51" s="85" t="n">
        <f aca="false">SUM(AK14:AK50)</f>
        <v>0</v>
      </c>
      <c r="AL51" s="85" t="n">
        <f aca="false">SUM(AL14:AL50)</f>
        <v>0</v>
      </c>
      <c r="AM51" s="86" t="n">
        <f aca="false">SUM(AM14:AM50)</f>
        <v>119425291</v>
      </c>
      <c r="AN51" s="86" t="n">
        <f aca="false">SUM(AN14:AN50)</f>
        <v>2322991735</v>
      </c>
      <c r="AQ51" s="69"/>
    </row>
    <row r="52" customFormat="false" ht="15.6" hidden="false" customHeight="true" outlineLevel="0" collapsed="false">
      <c r="AH52" s="87"/>
      <c r="AO52" s="88"/>
    </row>
    <row r="53" customFormat="false" ht="15.6" hidden="false" customHeight="true" outlineLevel="0" collapsed="false">
      <c r="AH53" s="87"/>
      <c r="AI53" s="87"/>
      <c r="AO53" s="88"/>
    </row>
    <row r="54" customFormat="false" ht="15.6" hidden="false" customHeight="true" outlineLevel="0" collapsed="false">
      <c r="AH54" s="87"/>
      <c r="AO54" s="88"/>
    </row>
    <row r="55" customFormat="false" ht="15.6" hidden="false" customHeight="true" outlineLevel="0" collapsed="false">
      <c r="AH55" s="87"/>
      <c r="AO55" s="88"/>
    </row>
    <row r="56" customFormat="false" ht="15.6" hidden="false" customHeight="true" outlineLevel="0" collapsed="false">
      <c r="AH56" s="87"/>
      <c r="AO56" s="88"/>
    </row>
    <row r="57" customFormat="false" ht="15.6" hidden="false" customHeight="true" outlineLevel="0" collapsed="false">
      <c r="AH57" s="87"/>
      <c r="AO57" s="88"/>
    </row>
    <row r="58" customFormat="false" ht="15.6" hidden="false" customHeight="true" outlineLevel="0" collapsed="false">
      <c r="AH58" s="87"/>
      <c r="AO58" s="88"/>
    </row>
    <row r="59" customFormat="false" ht="15.6" hidden="false" customHeight="true" outlineLevel="0" collapsed="false">
      <c r="AH59" s="87"/>
      <c r="AO59" s="88"/>
    </row>
    <row r="60" customFormat="false" ht="15.6" hidden="false" customHeight="true" outlineLevel="0" collapsed="false">
      <c r="AH60" s="87"/>
      <c r="AO60" s="88"/>
    </row>
    <row r="61" customFormat="false" ht="15.6" hidden="false" customHeight="true" outlineLevel="0" collapsed="false">
      <c r="AH61" s="87"/>
      <c r="AO61" s="88"/>
    </row>
    <row r="62" customFormat="false" ht="12.75" hidden="false" customHeight="false" outlineLevel="0" collapsed="false">
      <c r="AH62" s="87"/>
      <c r="AO62" s="88"/>
    </row>
    <row r="63" customFormat="false" ht="12.75" hidden="false" customHeight="false" outlineLevel="0" collapsed="false">
      <c r="AH63" s="87"/>
      <c r="AO63" s="88"/>
    </row>
    <row r="64" customFormat="false" ht="12.75" hidden="false" customHeight="false" outlineLevel="0" collapsed="false">
      <c r="AH64" s="87"/>
      <c r="AO64" s="88"/>
    </row>
    <row r="65" customFormat="false" ht="12.75" hidden="false" customHeight="false" outlineLevel="0" collapsed="false">
      <c r="AH65" s="87"/>
      <c r="AO65" s="88"/>
    </row>
    <row r="66" customFormat="false" ht="12.75" hidden="false" customHeight="false" outlineLevel="0" collapsed="false">
      <c r="AH66" s="87"/>
      <c r="AO66" s="88"/>
    </row>
    <row r="67" customFormat="false" ht="12.75" hidden="false" customHeight="false" outlineLevel="0" collapsed="false">
      <c r="AH67" s="87"/>
      <c r="AO67" s="88"/>
    </row>
    <row r="68" customFormat="false" ht="12.75" hidden="false" customHeight="false" outlineLevel="0" collapsed="false">
      <c r="AH68" s="87"/>
      <c r="AO68" s="88"/>
    </row>
    <row r="69" customFormat="false" ht="12.75" hidden="false" customHeight="false" outlineLevel="0" collapsed="false">
      <c r="AH69" s="87"/>
      <c r="AO69" s="88"/>
    </row>
    <row r="70" customFormat="false" ht="12.75" hidden="false" customHeight="false" outlineLevel="0" collapsed="false">
      <c r="AH70" s="87"/>
      <c r="AO70" s="88"/>
    </row>
    <row r="71" customFormat="false" ht="12.75" hidden="false" customHeight="false" outlineLevel="0" collapsed="false">
      <c r="AH71" s="87"/>
      <c r="AO71" s="88"/>
    </row>
    <row r="72" customFormat="false" ht="12.75" hidden="false" customHeight="false" outlineLevel="0" collapsed="false">
      <c r="AH72" s="87"/>
      <c r="AO72" s="88"/>
    </row>
    <row r="73" customFormat="false" ht="12.75" hidden="false" customHeight="false" outlineLevel="0" collapsed="false">
      <c r="AH73" s="87"/>
      <c r="AO73" s="88"/>
    </row>
    <row r="74" customFormat="false" ht="12.75" hidden="false" customHeight="false" outlineLevel="0" collapsed="false">
      <c r="AH74" s="87"/>
      <c r="AO74" s="88"/>
    </row>
    <row r="75" customFormat="false" ht="12.75" hidden="false" customHeight="false" outlineLevel="0" collapsed="false">
      <c r="AH75" s="87"/>
      <c r="AO75" s="88"/>
    </row>
    <row r="76" customFormat="false" ht="12.75" hidden="false" customHeight="false" outlineLevel="0" collapsed="false">
      <c r="AH76" s="87"/>
      <c r="AO76" s="88"/>
    </row>
  </sheetData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K36" activePane="bottomRight" state="frozen"/>
      <selection pane="topLeft" activeCell="A1" activeCellId="0" sqref="A1"/>
      <selection pane="topRight" activeCell="AK1" activeCellId="0" sqref="AK1"/>
      <selection pane="bottomLeft" activeCell="A36" activeCellId="0" sqref="A36"/>
      <selection pane="bottomRight" activeCell="AH17" activeCellId="0" sqref="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4" min="23" style="1" width="10.41"/>
    <col collapsed="false" customWidth="true" hidden="false" outlineLevel="0" max="25" min="25" style="1" width="9.99"/>
    <col collapsed="false" customWidth="true" hidden="false" outlineLevel="0" max="26" min="26" style="1" width="9.56"/>
    <col collapsed="false" customWidth="true" hidden="false" outlineLevel="0" max="27" min="27" style="1" width="8.99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true" hidden="false" outlineLevel="0" max="30" min="30" style="1" width="9.41"/>
    <col collapsed="false" customWidth="false" hidden="false" outlineLevel="0" max="31" min="31" style="1" width="9.14"/>
    <col collapsed="false" customWidth="true" hidden="false" outlineLevel="0" max="32" min="32" style="1" width="10.56"/>
    <col collapsed="false" customWidth="true" hidden="false" outlineLevel="0" max="33" min="33" style="1" width="10.28"/>
    <col collapsed="false" customWidth="true" hidden="false" outlineLevel="0" max="34" min="34" style="1" width="12.28"/>
    <col collapsed="false" customWidth="true" hidden="false" outlineLevel="0" max="35" min="35" style="1" width="12.14"/>
    <col collapsed="false" customWidth="true" hidden="false" outlineLevel="0" max="36" min="36" style="1" width="11.13"/>
    <col collapsed="false" customWidth="true" hidden="false" outlineLevel="0" max="37" min="37" style="1" width="11.42"/>
    <col collapsed="false" customWidth="true" hidden="false" outlineLevel="0" max="38" min="38" style="1" width="11.28"/>
    <col collapsed="false" customWidth="true" hidden="false" outlineLevel="0" max="39" min="39" style="1" width="11.42"/>
    <col collapsed="false" customWidth="true" hidden="false" outlineLevel="0" max="40" min="40" style="1" width="11.28"/>
    <col collapsed="false" customWidth="true" hidden="false" outlineLevel="0" max="41" min="41" style="1" width="12.14"/>
    <col collapsed="false" customWidth="true" hidden="false" outlineLevel="0" max="42" min="42" style="1" width="14.28"/>
    <col collapsed="false" customWidth="true" hidden="false" outlineLevel="0" max="43" min="43" style="1" width="4.41"/>
    <col collapsed="false" customWidth="true" hidden="false" outlineLevel="0" max="44" min="44" style="1" width="52.7"/>
    <col collapsed="false" customWidth="false" hidden="false" outlineLevel="0" max="257" min="45" style="1" width="9.14"/>
  </cols>
  <sheetData>
    <row r="1" customFormat="false" ht="18.75" hidden="false" customHeight="true" outlineLevel="0" collapsed="false">
      <c r="B1" s="4"/>
      <c r="C1" s="2" t="s">
        <v>475</v>
      </c>
      <c r="D1" s="3"/>
      <c r="E1" s="3"/>
      <c r="F1" s="3"/>
      <c r="G1" s="3"/>
      <c r="H1" s="3"/>
      <c r="I1" s="3"/>
      <c r="J1" s="3"/>
      <c r="K1" s="4"/>
      <c r="L1" s="4"/>
      <c r="M1" s="2" t="s">
        <v>476</v>
      </c>
      <c r="N1" s="5"/>
      <c r="O1" s="5"/>
      <c r="V1" s="6"/>
      <c r="AG1" s="6"/>
      <c r="AP1" s="6"/>
      <c r="AQ1" s="6"/>
    </row>
    <row r="2" customFormat="false" ht="13.5" hidden="false" customHeight="true" outlineLevel="0" collapsed="false">
      <c r="A2" s="307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Q2" s="6"/>
      <c r="AR2" s="6"/>
    </row>
    <row r="3" customFormat="false" ht="12" hidden="false" customHeight="true" outlineLevel="0" collapsed="false">
      <c r="A3" s="308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5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6</v>
      </c>
      <c r="X3" s="11" t="s">
        <v>16</v>
      </c>
      <c r="Y3" s="11" t="s">
        <v>17</v>
      </c>
      <c r="Z3" s="11" t="s">
        <v>18</v>
      </c>
      <c r="AA3" s="309" t="s">
        <v>19</v>
      </c>
      <c r="AB3" s="11" t="s">
        <v>421</v>
      </c>
      <c r="AC3" s="13" t="s">
        <v>422</v>
      </c>
      <c r="AD3" s="11" t="s">
        <v>22</v>
      </c>
      <c r="AE3" s="11" t="s">
        <v>23</v>
      </c>
      <c r="AF3" s="11" t="s">
        <v>24</v>
      </c>
      <c r="AG3" s="12" t="s">
        <v>424</v>
      </c>
      <c r="AH3" s="273" t="s">
        <v>339</v>
      </c>
      <c r="AI3" s="244" t="s">
        <v>246</v>
      </c>
      <c r="AJ3" s="244"/>
      <c r="AK3" s="244"/>
      <c r="AL3" s="244"/>
      <c r="AM3" s="55" t="s">
        <v>340</v>
      </c>
      <c r="AN3" s="55" t="s">
        <v>341</v>
      </c>
      <c r="AO3" s="55" t="s">
        <v>342</v>
      </c>
      <c r="AP3" s="310" t="s">
        <v>343</v>
      </c>
    </row>
    <row r="4" customFormat="false" ht="12" hidden="false" customHeight="true" outlineLevel="0" collapsed="false">
      <c r="A4" s="307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4</v>
      </c>
      <c r="N4" s="16" t="s">
        <v>345</v>
      </c>
      <c r="O4" s="16" t="s">
        <v>346</v>
      </c>
      <c r="P4" s="4" t="s">
        <v>46</v>
      </c>
      <c r="Q4" s="16" t="s">
        <v>47</v>
      </c>
      <c r="R4" s="16" t="s">
        <v>96</v>
      </c>
      <c r="S4" s="16" t="s">
        <v>347</v>
      </c>
      <c r="T4" s="16" t="s">
        <v>348</v>
      </c>
      <c r="U4" s="16" t="s">
        <v>51</v>
      </c>
      <c r="V4" s="17" t="s">
        <v>349</v>
      </c>
      <c r="W4" s="16" t="s">
        <v>96</v>
      </c>
      <c r="X4" s="16" t="s">
        <v>426</v>
      </c>
      <c r="Y4" s="16" t="s">
        <v>55</v>
      </c>
      <c r="Z4" s="16"/>
      <c r="AA4" s="311"/>
      <c r="AB4" s="4" t="s">
        <v>427</v>
      </c>
      <c r="AC4" s="16" t="s">
        <v>428</v>
      </c>
      <c r="AD4" s="16" t="s">
        <v>58</v>
      </c>
      <c r="AE4" s="16" t="s">
        <v>59</v>
      </c>
      <c r="AF4" s="16" t="s">
        <v>60</v>
      </c>
      <c r="AG4" s="17" t="s">
        <v>350</v>
      </c>
      <c r="AH4" s="19" t="s">
        <v>352</v>
      </c>
      <c r="AI4" s="276" t="s">
        <v>353</v>
      </c>
      <c r="AJ4" s="312" t="s">
        <v>430</v>
      </c>
      <c r="AK4" s="312"/>
      <c r="AL4" s="55" t="s">
        <v>355</v>
      </c>
      <c r="AM4" s="59" t="s">
        <v>431</v>
      </c>
      <c r="AN4" s="59" t="s">
        <v>357</v>
      </c>
      <c r="AO4" s="59" t="s">
        <v>358</v>
      </c>
      <c r="AP4" s="313" t="s">
        <v>477</v>
      </c>
    </row>
    <row r="5" customFormat="false" ht="12" hidden="false" customHeight="true" outlineLevel="0" collapsed="false">
      <c r="A5" s="307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0</v>
      </c>
      <c r="O5" s="16" t="s">
        <v>361</v>
      </c>
      <c r="P5" s="4" t="s">
        <v>78</v>
      </c>
      <c r="Q5" s="16" t="s">
        <v>73</v>
      </c>
      <c r="R5" s="16" t="s">
        <v>48</v>
      </c>
      <c r="S5" s="16" t="s">
        <v>362</v>
      </c>
      <c r="T5" s="16" t="s">
        <v>363</v>
      </c>
      <c r="U5" s="16" t="s">
        <v>82</v>
      </c>
      <c r="V5" s="17" t="s">
        <v>364</v>
      </c>
      <c r="W5" s="22"/>
      <c r="X5" s="16" t="s">
        <v>432</v>
      </c>
      <c r="Y5" s="16" t="s">
        <v>85</v>
      </c>
      <c r="Z5" s="16"/>
      <c r="AA5" s="311"/>
      <c r="AB5" s="16" t="s">
        <v>433</v>
      </c>
      <c r="AC5" s="16" t="s">
        <v>434</v>
      </c>
      <c r="AD5" s="16" t="s">
        <v>435</v>
      </c>
      <c r="AE5" s="16"/>
      <c r="AF5" s="16" t="s">
        <v>68</v>
      </c>
      <c r="AG5" s="17" t="s">
        <v>366</v>
      </c>
      <c r="AH5" s="19" t="s">
        <v>368</v>
      </c>
      <c r="AI5" s="280" t="s">
        <v>369</v>
      </c>
      <c r="AJ5" s="314" t="s">
        <v>438</v>
      </c>
      <c r="AK5" s="314"/>
      <c r="AL5" s="59" t="s">
        <v>372</v>
      </c>
      <c r="AM5" s="59" t="s">
        <v>439</v>
      </c>
      <c r="AN5" s="59" t="s">
        <v>374</v>
      </c>
      <c r="AO5" s="59" t="s">
        <v>375</v>
      </c>
      <c r="AP5" s="313" t="s">
        <v>472</v>
      </c>
    </row>
    <row r="6" customFormat="false" ht="12" hidden="false" customHeight="true" outlineLevel="0" collapsed="false">
      <c r="A6" s="307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7</v>
      </c>
      <c r="P6" s="4" t="s">
        <v>102</v>
      </c>
      <c r="Q6" s="16" t="s">
        <v>378</v>
      </c>
      <c r="R6" s="16" t="s">
        <v>379</v>
      </c>
      <c r="S6" s="16" t="s">
        <v>380</v>
      </c>
      <c r="T6" s="16" t="s">
        <v>81</v>
      </c>
      <c r="U6" s="16" t="s">
        <v>105</v>
      </c>
      <c r="V6" s="17" t="s">
        <v>123</v>
      </c>
      <c r="W6" s="22"/>
      <c r="X6" s="16" t="s">
        <v>440</v>
      </c>
      <c r="Y6" s="16"/>
      <c r="Z6" s="16"/>
      <c r="AA6" s="311"/>
      <c r="AB6" s="16"/>
      <c r="AC6" s="16" t="s">
        <v>441</v>
      </c>
      <c r="AD6" s="16" t="s">
        <v>109</v>
      </c>
      <c r="AE6" s="16"/>
      <c r="AF6" s="16" t="s">
        <v>109</v>
      </c>
      <c r="AG6" s="17" t="s">
        <v>110</v>
      </c>
      <c r="AH6" s="19" t="s">
        <v>382</v>
      </c>
      <c r="AJ6" s="55" t="s">
        <v>444</v>
      </c>
      <c r="AK6" s="55" t="s">
        <v>445</v>
      </c>
      <c r="AL6" s="59" t="s">
        <v>385</v>
      </c>
      <c r="AM6" s="59" t="s">
        <v>406</v>
      </c>
      <c r="AN6" s="59" t="s">
        <v>387</v>
      </c>
      <c r="AO6" s="59" t="s">
        <v>91</v>
      </c>
      <c r="AP6" s="313" t="s">
        <v>382</v>
      </c>
    </row>
    <row r="7" customFormat="false" ht="12" hidden="false" customHeight="true" outlineLevel="0" collapsed="false">
      <c r="A7" s="307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89</v>
      </c>
      <c r="R7" s="16" t="s">
        <v>390</v>
      </c>
      <c r="S7" s="16" t="s">
        <v>391</v>
      </c>
      <c r="T7" s="16" t="s">
        <v>379</v>
      </c>
      <c r="U7" s="16"/>
      <c r="V7" s="17" t="s">
        <v>136</v>
      </c>
      <c r="W7" s="22"/>
      <c r="X7" s="16" t="s">
        <v>446</v>
      </c>
      <c r="Y7" s="16"/>
      <c r="Z7" s="311"/>
      <c r="AA7" s="311"/>
      <c r="AB7" s="16"/>
      <c r="AC7" s="16" t="s">
        <v>447</v>
      </c>
      <c r="AD7" s="16"/>
      <c r="AE7" s="16"/>
      <c r="AF7" s="16" t="s">
        <v>110</v>
      </c>
      <c r="AG7" s="17" t="s">
        <v>467</v>
      </c>
      <c r="AH7" s="19" t="s">
        <v>394</v>
      </c>
      <c r="AJ7" s="59" t="s">
        <v>450</v>
      </c>
      <c r="AK7" s="59" t="s">
        <v>451</v>
      </c>
      <c r="AL7" s="59" t="s">
        <v>396</v>
      </c>
      <c r="AM7" s="59"/>
      <c r="AN7" s="59" t="s">
        <v>398</v>
      </c>
      <c r="AO7" s="59"/>
      <c r="AP7" s="313" t="s">
        <v>414</v>
      </c>
    </row>
    <row r="8" customFormat="false" ht="12" hidden="false" customHeight="true" outlineLevel="0" collapsed="false">
      <c r="A8" s="307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0</v>
      </c>
      <c r="R8" s="16"/>
      <c r="S8" s="16" t="s">
        <v>401</v>
      </c>
      <c r="T8" s="16" t="s">
        <v>390</v>
      </c>
      <c r="U8" s="16"/>
      <c r="V8" s="17"/>
      <c r="W8" s="22"/>
      <c r="X8" s="16" t="s">
        <v>453</v>
      </c>
      <c r="Y8" s="16"/>
      <c r="Z8" s="16"/>
      <c r="AA8" s="311"/>
      <c r="AB8" s="16"/>
      <c r="AC8" s="16" t="s">
        <v>404</v>
      </c>
      <c r="AD8" s="16"/>
      <c r="AE8" s="16"/>
      <c r="AF8" s="16" t="s">
        <v>91</v>
      </c>
      <c r="AG8" s="17" t="s">
        <v>402</v>
      </c>
      <c r="AH8" s="16"/>
      <c r="AJ8" s="59" t="s">
        <v>395</v>
      </c>
      <c r="AK8" s="59" t="s">
        <v>381</v>
      </c>
      <c r="AL8" s="59" t="s">
        <v>405</v>
      </c>
      <c r="AM8" s="59"/>
      <c r="AN8" s="59" t="s">
        <v>407</v>
      </c>
      <c r="AO8" s="59"/>
      <c r="AP8" s="313"/>
    </row>
    <row r="9" customFormat="false" ht="12" hidden="false" customHeight="true" outlineLevel="0" collapsed="false">
      <c r="A9" s="307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81"/>
      <c r="Q9" s="16" t="s">
        <v>408</v>
      </c>
      <c r="R9" s="16"/>
      <c r="S9" s="16" t="s">
        <v>379</v>
      </c>
      <c r="T9" s="16"/>
      <c r="U9" s="20"/>
      <c r="V9" s="17"/>
      <c r="W9" s="22"/>
      <c r="X9" s="16" t="s">
        <v>457</v>
      </c>
      <c r="Y9" s="16"/>
      <c r="Z9" s="16"/>
      <c r="AA9" s="311"/>
      <c r="AB9" s="16"/>
      <c r="AC9" s="16" t="s">
        <v>458</v>
      </c>
      <c r="AD9" s="16"/>
      <c r="AE9" s="16"/>
      <c r="AF9" s="16"/>
      <c r="AG9" s="17" t="s">
        <v>91</v>
      </c>
      <c r="AH9" s="16"/>
      <c r="AJ9" s="59" t="s">
        <v>404</v>
      </c>
      <c r="AK9" s="59"/>
      <c r="AL9" s="59" t="s">
        <v>410</v>
      </c>
      <c r="AM9" s="20"/>
      <c r="AN9" s="20"/>
      <c r="AO9" s="59"/>
      <c r="AP9" s="313"/>
    </row>
    <row r="10" customFormat="false" ht="12" hidden="false" customHeight="true" outlineLevel="0" collapsed="false">
      <c r="A10" s="307"/>
      <c r="B10" s="28"/>
      <c r="C10" s="282"/>
      <c r="D10" s="283"/>
      <c r="E10" s="283"/>
      <c r="F10" s="283"/>
      <c r="G10" s="283"/>
      <c r="H10" s="283"/>
      <c r="I10" s="283"/>
      <c r="J10" s="283"/>
      <c r="K10" s="28"/>
      <c r="L10" s="315"/>
      <c r="M10" s="316"/>
      <c r="N10" s="282"/>
      <c r="O10" s="282"/>
      <c r="P10" s="28"/>
      <c r="Q10" s="16" t="s">
        <v>119</v>
      </c>
      <c r="R10" s="28"/>
      <c r="S10" s="23" t="s">
        <v>390</v>
      </c>
      <c r="T10" s="28"/>
      <c r="U10" s="28"/>
      <c r="V10" s="317"/>
      <c r="W10" s="28"/>
      <c r="X10" s="28" t="s">
        <v>141</v>
      </c>
      <c r="Y10" s="28"/>
      <c r="Z10" s="28"/>
      <c r="AA10" s="318"/>
      <c r="AB10" s="28"/>
      <c r="AC10" s="23" t="s">
        <v>460</v>
      </c>
      <c r="AD10" s="28"/>
      <c r="AE10" s="28"/>
      <c r="AF10" s="28"/>
      <c r="AG10" s="317"/>
      <c r="AH10" s="23"/>
      <c r="AJ10" s="284"/>
      <c r="AK10" s="284"/>
      <c r="AL10" s="59" t="s">
        <v>413</v>
      </c>
      <c r="AM10" s="28"/>
      <c r="AN10" s="28"/>
      <c r="AO10" s="285"/>
      <c r="AP10" s="313"/>
    </row>
    <row r="11" customFormat="false" ht="18.75" hidden="true" customHeight="true" outlineLevel="0" collapsed="false">
      <c r="A11" s="319"/>
      <c r="B11" s="37" t="s">
        <v>146</v>
      </c>
      <c r="C11" s="37" t="s">
        <v>147</v>
      </c>
      <c r="D11" s="37" t="s">
        <v>148</v>
      </c>
      <c r="E11" s="287" t="s">
        <v>149</v>
      </c>
      <c r="F11" s="287" t="s">
        <v>150</v>
      </c>
      <c r="G11" s="288" t="s">
        <v>151</v>
      </c>
      <c r="H11" s="289" t="s">
        <v>152</v>
      </c>
      <c r="I11" s="37" t="s">
        <v>153</v>
      </c>
      <c r="J11" s="37" t="s">
        <v>154</v>
      </c>
      <c r="K11" s="290" t="s">
        <v>155</v>
      </c>
      <c r="L11" s="320" t="s">
        <v>156</v>
      </c>
      <c r="M11" s="41" t="s">
        <v>229</v>
      </c>
      <c r="N11" s="290" t="s">
        <v>230</v>
      </c>
      <c r="O11" s="290" t="s">
        <v>159</v>
      </c>
      <c r="P11" s="290" t="s">
        <v>160</v>
      </c>
      <c r="Q11" s="290" t="s">
        <v>161</v>
      </c>
      <c r="R11" s="290" t="s">
        <v>162</v>
      </c>
      <c r="S11" s="290" t="s">
        <v>163</v>
      </c>
      <c r="T11" s="290" t="s">
        <v>164</v>
      </c>
      <c r="U11" s="290" t="s">
        <v>165</v>
      </c>
      <c r="V11" s="320" t="s">
        <v>415</v>
      </c>
      <c r="W11" s="290" t="s">
        <v>167</v>
      </c>
      <c r="X11" s="290" t="s">
        <v>168</v>
      </c>
      <c r="Y11" s="290" t="s">
        <v>169</v>
      </c>
      <c r="Z11" s="290" t="s">
        <v>170</v>
      </c>
      <c r="AA11" s="321"/>
      <c r="AB11" s="290" t="s">
        <v>171</v>
      </c>
      <c r="AC11" s="290" t="s">
        <v>21</v>
      </c>
      <c r="AD11" s="290" t="s">
        <v>172</v>
      </c>
      <c r="AE11" s="290" t="s">
        <v>173</v>
      </c>
      <c r="AF11" s="290" t="s">
        <v>174</v>
      </c>
      <c r="AG11" s="320" t="s">
        <v>175</v>
      </c>
      <c r="AH11" s="291" t="s">
        <v>245</v>
      </c>
      <c r="AI11" s="191" t="s">
        <v>246</v>
      </c>
      <c r="AJ11" s="191"/>
      <c r="AK11" s="191"/>
      <c r="AL11" s="191"/>
      <c r="AM11" s="186" t="s">
        <v>247</v>
      </c>
      <c r="AN11" s="186" t="s">
        <v>248</v>
      </c>
      <c r="AO11" s="186" t="s">
        <v>249</v>
      </c>
      <c r="AP11" s="322" t="s">
        <v>416</v>
      </c>
    </row>
    <row r="12" customFormat="false" ht="13.5" hidden="true" customHeight="true" outlineLevel="0" collapsed="false">
      <c r="A12" s="3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20"/>
      <c r="M12" s="41"/>
      <c r="N12" s="290"/>
      <c r="O12" s="290"/>
      <c r="P12" s="290"/>
      <c r="Q12" s="290"/>
      <c r="R12" s="290"/>
      <c r="S12" s="290"/>
      <c r="T12" s="290"/>
      <c r="U12" s="290"/>
      <c r="V12" s="320"/>
      <c r="W12" s="290"/>
      <c r="X12" s="290"/>
      <c r="Y12" s="290"/>
      <c r="Z12" s="290"/>
      <c r="AA12" s="323"/>
      <c r="AB12" s="290"/>
      <c r="AC12" s="290"/>
      <c r="AD12" s="290"/>
      <c r="AE12" s="290"/>
      <c r="AF12" s="290"/>
      <c r="AG12" s="320"/>
      <c r="AH12" s="291"/>
      <c r="AI12" s="186" t="s">
        <v>251</v>
      </c>
      <c r="AJ12" s="186" t="s">
        <v>252</v>
      </c>
      <c r="AK12" s="186"/>
      <c r="AL12" s="186" t="s">
        <v>315</v>
      </c>
      <c r="AM12" s="186"/>
      <c r="AN12" s="186"/>
      <c r="AO12" s="186"/>
      <c r="AP12" s="322"/>
    </row>
    <row r="13" s="47" customFormat="true" ht="78.75" hidden="true" customHeight="true" outlineLevel="0" collapsed="false">
      <c r="A13" s="31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20"/>
      <c r="M13" s="41"/>
      <c r="N13" s="290"/>
      <c r="O13" s="290"/>
      <c r="P13" s="290"/>
      <c r="Q13" s="290"/>
      <c r="R13" s="290"/>
      <c r="S13" s="290"/>
      <c r="T13" s="290"/>
      <c r="U13" s="290"/>
      <c r="V13" s="320"/>
      <c r="W13" s="290"/>
      <c r="X13" s="290"/>
      <c r="Y13" s="290"/>
      <c r="Z13" s="290"/>
      <c r="AA13" s="323"/>
      <c r="AB13" s="290"/>
      <c r="AC13" s="290"/>
      <c r="AD13" s="290"/>
      <c r="AE13" s="290"/>
      <c r="AF13" s="290"/>
      <c r="AG13" s="320"/>
      <c r="AH13" s="291"/>
      <c r="AI13" s="186"/>
      <c r="AJ13" s="199" t="s">
        <v>254</v>
      </c>
      <c r="AK13" s="199" t="s">
        <v>255</v>
      </c>
      <c r="AL13" s="186"/>
      <c r="AM13" s="186"/>
      <c r="AN13" s="186"/>
      <c r="AO13" s="186"/>
      <c r="AP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49" t="n">
        <v>32</v>
      </c>
      <c r="AI14" s="50" t="n">
        <v>33</v>
      </c>
      <c r="AJ14" s="49" t="n">
        <v>34</v>
      </c>
      <c r="AK14" s="50" t="n">
        <v>35</v>
      </c>
      <c r="AL14" s="49" t="n">
        <v>36</v>
      </c>
      <c r="AM14" s="50" t="n">
        <v>37</v>
      </c>
      <c r="AN14" s="49" t="n">
        <v>38</v>
      </c>
      <c r="AO14" s="50" t="n">
        <v>39</v>
      </c>
      <c r="AP14" s="50" t="n">
        <v>40</v>
      </c>
      <c r="AS14" s="53"/>
      <c r="AT14" s="53"/>
      <c r="AU14" s="53"/>
    </row>
    <row r="15" customFormat="false" ht="3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6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S15" s="53"/>
      <c r="AT15" s="53"/>
      <c r="AU15" s="53"/>
    </row>
    <row r="16" customFormat="false" ht="12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S16" s="53"/>
      <c r="AT16" s="53"/>
      <c r="AU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64" t="n">
        <v>1163559</v>
      </c>
      <c r="D17" s="67" t="n">
        <v>3</v>
      </c>
      <c r="E17" s="67" t="n">
        <v>353</v>
      </c>
      <c r="F17" s="67" t="n">
        <v>1</v>
      </c>
      <c r="G17" s="67" t="n">
        <v>2</v>
      </c>
      <c r="H17" s="67" t="n">
        <v>1363085</v>
      </c>
      <c r="I17" s="67" t="n">
        <v>27645</v>
      </c>
      <c r="J17" s="67" t="n">
        <v>173</v>
      </c>
      <c r="K17" s="67" t="n">
        <v>20</v>
      </c>
      <c r="L17" s="67" t="n">
        <v>11</v>
      </c>
      <c r="M17" s="67" t="n">
        <v>10</v>
      </c>
      <c r="N17" s="67" t="n">
        <v>873</v>
      </c>
      <c r="O17" s="67" t="n">
        <v>43277</v>
      </c>
      <c r="P17" s="67" t="n">
        <v>15</v>
      </c>
      <c r="Q17" s="67" t="n">
        <v>11</v>
      </c>
      <c r="R17" s="67" t="n">
        <v>67</v>
      </c>
      <c r="S17" s="67" t="n">
        <v>75</v>
      </c>
      <c r="T17" s="67" t="n">
        <v>1</v>
      </c>
      <c r="U17" s="67" t="n">
        <v>147</v>
      </c>
      <c r="V17" s="67" t="n">
        <v>613</v>
      </c>
      <c r="W17" s="164" t="n">
        <v>760</v>
      </c>
      <c r="X17" s="67" t="n">
        <v>22585</v>
      </c>
      <c r="Y17" s="67" t="n">
        <v>854</v>
      </c>
      <c r="Z17" s="67" t="n">
        <v>15</v>
      </c>
      <c r="AA17" s="67" t="n">
        <v>0</v>
      </c>
      <c r="AB17" s="67" t="n">
        <v>0</v>
      </c>
      <c r="AC17" s="67" t="n">
        <v>1467</v>
      </c>
      <c r="AD17" s="67" t="n">
        <v>4134</v>
      </c>
      <c r="AE17" s="67" t="n">
        <v>7</v>
      </c>
      <c r="AF17" s="67" t="n">
        <v>5104</v>
      </c>
      <c r="AG17" s="67" t="n">
        <v>286</v>
      </c>
      <c r="AH17" s="68" t="n">
        <f aca="false">SUM(C17:AG17)</f>
        <v>2635153</v>
      </c>
      <c r="AI17" s="67" t="n">
        <v>3670031</v>
      </c>
      <c r="AJ17" s="67" t="n">
        <v>0</v>
      </c>
      <c r="AK17" s="67" t="n">
        <v>8228</v>
      </c>
      <c r="AL17" s="67" t="n">
        <v>0</v>
      </c>
      <c r="AM17" s="67" t="n">
        <v>9032</v>
      </c>
      <c r="AN17" s="67" t="n">
        <v>10598</v>
      </c>
      <c r="AO17" s="67" t="n">
        <v>180358</v>
      </c>
      <c r="AP17" s="68" t="n">
        <f aca="false">SUM(AH17:AO17)</f>
        <v>6513400</v>
      </c>
      <c r="AS17" s="69"/>
      <c r="AT17" s="53"/>
      <c r="AU17" s="53"/>
    </row>
    <row r="18" customFormat="false" ht="12" hidden="false" customHeight="true" outlineLevel="0" collapsed="false">
      <c r="A18" s="62" t="s">
        <v>192</v>
      </c>
      <c r="B18" s="63" t="s">
        <v>182</v>
      </c>
      <c r="C18" s="164" t="n">
        <v>45</v>
      </c>
      <c r="D18" s="67" t="n">
        <v>693</v>
      </c>
      <c r="E18" s="67" t="n">
        <v>0</v>
      </c>
      <c r="F18" s="67" t="n">
        <v>1</v>
      </c>
      <c r="G18" s="67" t="n">
        <v>1</v>
      </c>
      <c r="H18" s="67" t="n">
        <v>42</v>
      </c>
      <c r="I18" s="67" t="n">
        <v>1</v>
      </c>
      <c r="J18" s="67" t="n">
        <v>0</v>
      </c>
      <c r="K18" s="67" t="n">
        <v>1595</v>
      </c>
      <c r="L18" s="67" t="n">
        <v>24</v>
      </c>
      <c r="M18" s="67" t="n">
        <v>0</v>
      </c>
      <c r="N18" s="67" t="n">
        <v>19</v>
      </c>
      <c r="O18" s="67" t="n">
        <v>24</v>
      </c>
      <c r="P18" s="67" t="n">
        <v>65</v>
      </c>
      <c r="Q18" s="67" t="n">
        <v>16</v>
      </c>
      <c r="R18" s="67" t="n">
        <v>20</v>
      </c>
      <c r="S18" s="67" t="n">
        <v>6</v>
      </c>
      <c r="T18" s="67" t="n">
        <v>4</v>
      </c>
      <c r="U18" s="67" t="n">
        <v>159</v>
      </c>
      <c r="V18" s="67" t="n">
        <v>430</v>
      </c>
      <c r="W18" s="164" t="n">
        <v>195</v>
      </c>
      <c r="X18" s="67" t="n">
        <v>42</v>
      </c>
      <c r="Y18" s="67" t="n">
        <v>1</v>
      </c>
      <c r="Z18" s="67" t="n">
        <v>11</v>
      </c>
      <c r="AA18" s="67" t="n">
        <v>1</v>
      </c>
      <c r="AB18" s="67" t="n">
        <v>0</v>
      </c>
      <c r="AC18" s="67" t="n">
        <v>5</v>
      </c>
      <c r="AD18" s="67" t="n">
        <v>22</v>
      </c>
      <c r="AE18" s="67" t="n">
        <v>1</v>
      </c>
      <c r="AF18" s="67" t="n">
        <v>38</v>
      </c>
      <c r="AG18" s="67" t="n">
        <v>16</v>
      </c>
      <c r="AH18" s="68" t="n">
        <f aca="false">SUM(C18:AG18)</f>
        <v>3477</v>
      </c>
      <c r="AI18" s="67" t="n">
        <v>957</v>
      </c>
      <c r="AJ18" s="67" t="n">
        <v>0</v>
      </c>
      <c r="AK18" s="67" t="n">
        <v>2639</v>
      </c>
      <c r="AL18" s="67" t="n">
        <v>0</v>
      </c>
      <c r="AM18" s="67" t="n">
        <v>0</v>
      </c>
      <c r="AN18" s="67" t="n">
        <v>35</v>
      </c>
      <c r="AO18" s="67" t="n">
        <v>2034</v>
      </c>
      <c r="AP18" s="68" t="n">
        <f aca="false">SUM(AH18:AO18)</f>
        <v>9142</v>
      </c>
      <c r="AS18" s="69"/>
      <c r="AT18" s="53"/>
      <c r="AU18" s="53"/>
    </row>
    <row r="19" customFormat="false" ht="12" hidden="false" customHeight="true" outlineLevel="0" collapsed="false">
      <c r="A19" s="62" t="s">
        <v>417</v>
      </c>
      <c r="B19" s="63"/>
      <c r="C19" s="164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164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327"/>
      <c r="AI19" s="67"/>
      <c r="AJ19" s="67"/>
      <c r="AK19" s="67"/>
      <c r="AL19" s="67"/>
      <c r="AM19" s="67"/>
      <c r="AN19" s="67"/>
      <c r="AO19" s="67"/>
      <c r="AP19" s="327"/>
      <c r="AS19" s="69"/>
      <c r="AT19" s="53"/>
      <c r="AU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64" t="n">
        <v>4467</v>
      </c>
      <c r="D20" s="67" t="n">
        <v>0</v>
      </c>
      <c r="E20" s="67" t="n">
        <v>13743</v>
      </c>
      <c r="F20" s="67" t="n">
        <v>0</v>
      </c>
      <c r="G20" s="67" t="n">
        <v>0</v>
      </c>
      <c r="H20" s="67" t="n">
        <v>55759</v>
      </c>
      <c r="I20" s="67" t="n">
        <v>2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6</v>
      </c>
      <c r="R20" s="67" t="n">
        <v>0</v>
      </c>
      <c r="S20" s="67" t="n">
        <v>2</v>
      </c>
      <c r="T20" s="67" t="n">
        <v>0</v>
      </c>
      <c r="U20" s="67" t="n">
        <v>0</v>
      </c>
      <c r="V20" s="67" t="n">
        <v>0</v>
      </c>
      <c r="W20" s="164" t="n">
        <v>0</v>
      </c>
      <c r="X20" s="67" t="n">
        <v>12</v>
      </c>
      <c r="Y20" s="67" t="n">
        <v>6569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1390</v>
      </c>
      <c r="AG20" s="67" t="n">
        <v>46</v>
      </c>
      <c r="AH20" s="68" t="n">
        <f aca="false">SUM(C20:AG20)</f>
        <v>81996</v>
      </c>
      <c r="AI20" s="67" t="n">
        <v>10924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-221</v>
      </c>
      <c r="AO20" s="67" t="n">
        <v>3075</v>
      </c>
      <c r="AP20" s="68" t="n">
        <f aca="false">SUM(AH20:AO20)</f>
        <v>194090</v>
      </c>
      <c r="AS20" s="69"/>
      <c r="AT20" s="53"/>
      <c r="AU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64" t="n">
        <v>9691</v>
      </c>
      <c r="D21" s="67" t="n">
        <v>6</v>
      </c>
      <c r="E21" s="67" t="n">
        <v>4</v>
      </c>
      <c r="F21" s="67" t="n">
        <v>19648</v>
      </c>
      <c r="G21" s="67" t="n">
        <v>12815</v>
      </c>
      <c r="H21" s="67" t="n">
        <v>82013</v>
      </c>
      <c r="I21" s="67" t="n">
        <v>6925</v>
      </c>
      <c r="J21" s="67" t="n">
        <v>761</v>
      </c>
      <c r="K21" s="67" t="n">
        <v>3803</v>
      </c>
      <c r="L21" s="67" t="n">
        <v>13756</v>
      </c>
      <c r="M21" s="67" t="n">
        <v>3468629</v>
      </c>
      <c r="N21" s="67" t="n">
        <v>287942</v>
      </c>
      <c r="O21" s="67" t="n">
        <v>5</v>
      </c>
      <c r="P21" s="67" t="n">
        <v>133426</v>
      </c>
      <c r="Q21" s="67" t="n">
        <v>32537</v>
      </c>
      <c r="R21" s="67" t="n">
        <v>5276</v>
      </c>
      <c r="S21" s="67" t="n">
        <v>3831</v>
      </c>
      <c r="T21" s="67" t="n">
        <v>1751</v>
      </c>
      <c r="U21" s="67" t="n">
        <v>243</v>
      </c>
      <c r="V21" s="67" t="n">
        <v>1797690</v>
      </c>
      <c r="W21" s="164" t="n">
        <v>2547</v>
      </c>
      <c r="X21" s="67" t="n">
        <v>4537</v>
      </c>
      <c r="Y21" s="67" t="n">
        <v>79</v>
      </c>
      <c r="Z21" s="67" t="n">
        <v>58571</v>
      </c>
      <c r="AA21" s="67" t="n">
        <v>142</v>
      </c>
      <c r="AB21" s="67" t="n">
        <v>0</v>
      </c>
      <c r="AC21" s="67" t="n">
        <v>6462</v>
      </c>
      <c r="AD21" s="67" t="n">
        <v>14738</v>
      </c>
      <c r="AE21" s="67" t="n">
        <v>0</v>
      </c>
      <c r="AF21" s="67" t="n">
        <v>13602</v>
      </c>
      <c r="AG21" s="67" t="n">
        <v>7179</v>
      </c>
      <c r="AH21" s="68" t="n">
        <f aca="false">SUM(C21:AG21)</f>
        <v>5988609</v>
      </c>
      <c r="AI21" s="67" t="n">
        <v>692432</v>
      </c>
      <c r="AJ21" s="67" t="n">
        <v>0</v>
      </c>
      <c r="AK21" s="67" t="n">
        <v>0</v>
      </c>
      <c r="AL21" s="67" t="n">
        <v>0</v>
      </c>
      <c r="AM21" s="67" t="n">
        <v>75360</v>
      </c>
      <c r="AN21" s="67" t="n">
        <v>26065</v>
      </c>
      <c r="AO21" s="67" t="n">
        <v>104174</v>
      </c>
      <c r="AP21" s="68" t="n">
        <f aca="false">SUM(AH21:AO21)</f>
        <v>6886640</v>
      </c>
      <c r="AS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64" t="n">
        <v>395</v>
      </c>
      <c r="D22" s="67" t="n">
        <v>2</v>
      </c>
      <c r="E22" s="67" t="n">
        <v>0</v>
      </c>
      <c r="F22" s="67" t="n">
        <v>4</v>
      </c>
      <c r="G22" s="67" t="n">
        <v>556</v>
      </c>
      <c r="H22" s="67" t="n">
        <v>735</v>
      </c>
      <c r="I22" s="67" t="n">
        <v>451</v>
      </c>
      <c r="J22" s="67" t="n">
        <v>0</v>
      </c>
      <c r="K22" s="67" t="n">
        <v>9</v>
      </c>
      <c r="L22" s="67" t="n">
        <v>113</v>
      </c>
      <c r="M22" s="67" t="n">
        <v>42</v>
      </c>
      <c r="N22" s="67" t="n">
        <v>9978</v>
      </c>
      <c r="O22" s="67" t="n">
        <v>138</v>
      </c>
      <c r="P22" s="67" t="n">
        <v>10352</v>
      </c>
      <c r="Q22" s="67" t="n">
        <v>1785</v>
      </c>
      <c r="R22" s="67" t="n">
        <v>751</v>
      </c>
      <c r="S22" s="67" t="n">
        <v>819</v>
      </c>
      <c r="T22" s="67" t="n">
        <v>189</v>
      </c>
      <c r="U22" s="67" t="n">
        <v>227</v>
      </c>
      <c r="V22" s="67" t="n">
        <v>80</v>
      </c>
      <c r="W22" s="164" t="n">
        <v>22093</v>
      </c>
      <c r="X22" s="67" t="n">
        <v>18</v>
      </c>
      <c r="Y22" s="67" t="n">
        <v>0</v>
      </c>
      <c r="Z22" s="67" t="n">
        <v>1226</v>
      </c>
      <c r="AA22" s="67" t="n">
        <v>1</v>
      </c>
      <c r="AB22" s="67" t="n">
        <v>0</v>
      </c>
      <c r="AC22" s="67" t="n">
        <v>132</v>
      </c>
      <c r="AD22" s="67" t="n">
        <v>0</v>
      </c>
      <c r="AE22" s="67" t="n">
        <v>0</v>
      </c>
      <c r="AF22" s="67" t="n">
        <v>0</v>
      </c>
      <c r="AG22" s="67" t="n">
        <v>861</v>
      </c>
      <c r="AH22" s="68" t="n">
        <f aca="false">SUM(C22:AG22)</f>
        <v>50957</v>
      </c>
      <c r="AI22" s="67" t="n">
        <v>7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222</v>
      </c>
      <c r="AO22" s="67" t="n">
        <v>12069</v>
      </c>
      <c r="AP22" s="68" t="n">
        <f aca="false">SUM(AH22:AO22)</f>
        <v>63255</v>
      </c>
      <c r="AS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164" t="n">
        <v>913321</v>
      </c>
      <c r="D23" s="67" t="n">
        <v>330</v>
      </c>
      <c r="E23" s="67" t="n">
        <v>5778</v>
      </c>
      <c r="F23" s="67" t="n">
        <v>10</v>
      </c>
      <c r="G23" s="67" t="n">
        <v>108</v>
      </c>
      <c r="H23" s="67" t="n">
        <v>2311416</v>
      </c>
      <c r="I23" s="67" t="n">
        <v>374</v>
      </c>
      <c r="J23" s="67" t="n">
        <v>12724</v>
      </c>
      <c r="K23" s="67" t="n">
        <v>298</v>
      </c>
      <c r="L23" s="67" t="n">
        <v>2526</v>
      </c>
      <c r="M23" s="67" t="n">
        <v>0</v>
      </c>
      <c r="N23" s="67" t="n">
        <v>114261</v>
      </c>
      <c r="O23" s="67" t="n">
        <v>117</v>
      </c>
      <c r="P23" s="67" t="n">
        <v>1035</v>
      </c>
      <c r="Q23" s="67" t="n">
        <v>866</v>
      </c>
      <c r="R23" s="67" t="n">
        <v>260</v>
      </c>
      <c r="S23" s="67" t="n">
        <v>308</v>
      </c>
      <c r="T23" s="67" t="n">
        <v>771</v>
      </c>
      <c r="U23" s="67" t="n">
        <v>163</v>
      </c>
      <c r="V23" s="67" t="n">
        <v>554</v>
      </c>
      <c r="W23" s="164" t="n">
        <v>530</v>
      </c>
      <c r="X23" s="67" t="n">
        <v>545449</v>
      </c>
      <c r="Y23" s="67" t="n">
        <v>2375733</v>
      </c>
      <c r="Z23" s="67" t="n">
        <v>59760</v>
      </c>
      <c r="AA23" s="67" t="n">
        <v>39</v>
      </c>
      <c r="AB23" s="67" t="n">
        <v>6380</v>
      </c>
      <c r="AC23" s="67" t="n">
        <v>14843</v>
      </c>
      <c r="AD23" s="67" t="n">
        <v>4431</v>
      </c>
      <c r="AE23" s="67" t="n">
        <v>502116</v>
      </c>
      <c r="AF23" s="67" t="n">
        <v>795716</v>
      </c>
      <c r="AG23" s="67" t="n">
        <v>162071</v>
      </c>
      <c r="AH23" s="68" t="n">
        <f aca="false">SUM(C23:AG23)</f>
        <v>7832288</v>
      </c>
      <c r="AI23" s="67" t="n">
        <v>32587485</v>
      </c>
      <c r="AJ23" s="67" t="n">
        <v>103246</v>
      </c>
      <c r="AK23" s="67" t="n">
        <v>0</v>
      </c>
      <c r="AL23" s="67" t="n">
        <v>0</v>
      </c>
      <c r="AM23" s="67" t="n">
        <v>0</v>
      </c>
      <c r="AN23" s="67" t="n">
        <v>98338</v>
      </c>
      <c r="AO23" s="67" t="n">
        <v>3188035</v>
      </c>
      <c r="AP23" s="68" t="n">
        <f aca="false">SUM(AH23:AO23)</f>
        <v>43809392</v>
      </c>
      <c r="AS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164" t="n">
        <v>5973</v>
      </c>
      <c r="D24" s="67" t="n">
        <v>1343</v>
      </c>
      <c r="E24" s="67" t="n">
        <v>18</v>
      </c>
      <c r="F24" s="67" t="n">
        <v>223</v>
      </c>
      <c r="G24" s="67" t="n">
        <v>357</v>
      </c>
      <c r="H24" s="67" t="n">
        <v>21533</v>
      </c>
      <c r="I24" s="67" t="n">
        <v>538476</v>
      </c>
      <c r="J24" s="67" t="n">
        <v>6732</v>
      </c>
      <c r="K24" s="67" t="n">
        <v>1341</v>
      </c>
      <c r="L24" s="67" t="n">
        <v>766</v>
      </c>
      <c r="M24" s="67" t="n">
        <v>1257</v>
      </c>
      <c r="N24" s="67" t="n">
        <v>2989</v>
      </c>
      <c r="O24" s="67" t="n">
        <v>2965</v>
      </c>
      <c r="P24" s="67" t="n">
        <v>8439</v>
      </c>
      <c r="Q24" s="67" t="n">
        <v>2431</v>
      </c>
      <c r="R24" s="67" t="n">
        <v>2980</v>
      </c>
      <c r="S24" s="67" t="n">
        <v>2416</v>
      </c>
      <c r="T24" s="67" t="n">
        <v>1521</v>
      </c>
      <c r="U24" s="67" t="n">
        <v>33582</v>
      </c>
      <c r="V24" s="67" t="n">
        <v>3017</v>
      </c>
      <c r="W24" s="164" t="n">
        <v>9101</v>
      </c>
      <c r="X24" s="67" t="n">
        <v>40481</v>
      </c>
      <c r="Y24" s="67" t="n">
        <v>1535</v>
      </c>
      <c r="Z24" s="67" t="n">
        <v>4115</v>
      </c>
      <c r="AA24" s="67" t="n">
        <v>516</v>
      </c>
      <c r="AB24" s="67" t="n">
        <v>1434</v>
      </c>
      <c r="AC24" s="67" t="n">
        <v>13303</v>
      </c>
      <c r="AD24" s="67" t="n">
        <v>11775</v>
      </c>
      <c r="AE24" s="67" t="n">
        <v>4094</v>
      </c>
      <c r="AF24" s="67" t="n">
        <v>22489</v>
      </c>
      <c r="AG24" s="67" t="n">
        <v>10829</v>
      </c>
      <c r="AH24" s="68" t="n">
        <f aca="false">SUM(C24:AG24)</f>
        <v>758031</v>
      </c>
      <c r="AI24" s="67" t="n">
        <v>7447063</v>
      </c>
      <c r="AJ24" s="67" t="n">
        <v>5629</v>
      </c>
      <c r="AK24" s="67" t="n">
        <v>0</v>
      </c>
      <c r="AL24" s="67" t="n">
        <v>0</v>
      </c>
      <c r="AM24" s="67" t="n">
        <v>1943</v>
      </c>
      <c r="AN24" s="67" t="n">
        <v>17382</v>
      </c>
      <c r="AO24" s="67" t="n">
        <v>471268</v>
      </c>
      <c r="AP24" s="68" t="n">
        <f aca="false">SUM(AH24:AO24)</f>
        <v>8701316</v>
      </c>
      <c r="AS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164" t="n">
        <v>575</v>
      </c>
      <c r="D25" s="67" t="n">
        <v>1016</v>
      </c>
      <c r="E25" s="67" t="n">
        <v>8</v>
      </c>
      <c r="F25" s="67" t="n">
        <v>61</v>
      </c>
      <c r="G25" s="67" t="n">
        <v>93</v>
      </c>
      <c r="H25" s="67" t="n">
        <v>3405</v>
      </c>
      <c r="I25" s="67" t="n">
        <v>1291</v>
      </c>
      <c r="J25" s="67" t="n">
        <v>199177</v>
      </c>
      <c r="K25" s="67" t="n">
        <v>211</v>
      </c>
      <c r="L25" s="67" t="n">
        <v>158</v>
      </c>
      <c r="M25" s="67" t="n">
        <v>2</v>
      </c>
      <c r="N25" s="67" t="n">
        <v>603</v>
      </c>
      <c r="O25" s="67" t="n">
        <v>454</v>
      </c>
      <c r="P25" s="67" t="n">
        <v>503</v>
      </c>
      <c r="Q25" s="67" t="n">
        <v>371</v>
      </c>
      <c r="R25" s="67" t="n">
        <v>856</v>
      </c>
      <c r="S25" s="67" t="n">
        <v>1443</v>
      </c>
      <c r="T25" s="67" t="n">
        <v>239</v>
      </c>
      <c r="U25" s="67" t="n">
        <v>11263</v>
      </c>
      <c r="V25" s="67" t="n">
        <v>1165</v>
      </c>
      <c r="W25" s="164" t="n">
        <v>4288</v>
      </c>
      <c r="X25" s="67" t="n">
        <v>16628</v>
      </c>
      <c r="Y25" s="67" t="n">
        <v>75</v>
      </c>
      <c r="Z25" s="67" t="n">
        <v>1084</v>
      </c>
      <c r="AA25" s="67" t="n">
        <v>227</v>
      </c>
      <c r="AB25" s="67" t="n">
        <v>25</v>
      </c>
      <c r="AC25" s="67" t="n">
        <v>2401</v>
      </c>
      <c r="AD25" s="67" t="n">
        <v>3569</v>
      </c>
      <c r="AE25" s="67" t="n">
        <v>305</v>
      </c>
      <c r="AF25" s="67" t="n">
        <v>1856</v>
      </c>
      <c r="AG25" s="67" t="n">
        <v>894</v>
      </c>
      <c r="AH25" s="68" t="n">
        <f aca="false">SUM(C25:AG25)</f>
        <v>254246</v>
      </c>
      <c r="AI25" s="67" t="n">
        <v>3011615</v>
      </c>
      <c r="AJ25" s="67" t="n">
        <v>3062</v>
      </c>
      <c r="AK25" s="67" t="n">
        <v>0</v>
      </c>
      <c r="AL25" s="67" t="n">
        <v>0</v>
      </c>
      <c r="AM25" s="67" t="n">
        <v>0</v>
      </c>
      <c r="AN25" s="67" t="n">
        <v>6901</v>
      </c>
      <c r="AO25" s="67" t="n">
        <v>145061</v>
      </c>
      <c r="AP25" s="68" t="n">
        <f aca="false">SUM(AH25:AO25)</f>
        <v>3420885</v>
      </c>
      <c r="AS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164" t="n">
        <v>9334</v>
      </c>
      <c r="D26" s="67" t="n">
        <v>837</v>
      </c>
      <c r="E26" s="67" t="n">
        <v>15</v>
      </c>
      <c r="F26" s="67" t="n">
        <v>122</v>
      </c>
      <c r="G26" s="67" t="n">
        <v>215</v>
      </c>
      <c r="H26" s="67" t="n">
        <v>8182</v>
      </c>
      <c r="I26" s="67" t="n">
        <v>1020</v>
      </c>
      <c r="J26" s="67" t="n">
        <v>32</v>
      </c>
      <c r="K26" s="67" t="n">
        <v>966417</v>
      </c>
      <c r="L26" s="67" t="n">
        <v>5040</v>
      </c>
      <c r="M26" s="67" t="n">
        <v>285</v>
      </c>
      <c r="N26" s="67" t="n">
        <v>2618</v>
      </c>
      <c r="O26" s="67" t="n">
        <v>1524</v>
      </c>
      <c r="P26" s="67" t="n">
        <v>9354</v>
      </c>
      <c r="Q26" s="67" t="n">
        <v>2730</v>
      </c>
      <c r="R26" s="67" t="n">
        <v>3047</v>
      </c>
      <c r="S26" s="67" t="n">
        <v>5839</v>
      </c>
      <c r="T26" s="67" t="n">
        <v>2626</v>
      </c>
      <c r="U26" s="67" t="n">
        <v>92509</v>
      </c>
      <c r="V26" s="67" t="n">
        <v>17784</v>
      </c>
      <c r="W26" s="164" t="n">
        <v>136477</v>
      </c>
      <c r="X26" s="67" t="n">
        <v>11528</v>
      </c>
      <c r="Y26" s="67" t="n">
        <v>448</v>
      </c>
      <c r="Z26" s="67" t="n">
        <v>7409</v>
      </c>
      <c r="AA26" s="67" t="n">
        <v>36</v>
      </c>
      <c r="AB26" s="67" t="n">
        <v>6</v>
      </c>
      <c r="AC26" s="67" t="n">
        <v>11078</v>
      </c>
      <c r="AD26" s="67" t="n">
        <v>1526</v>
      </c>
      <c r="AE26" s="67" t="n">
        <v>1330</v>
      </c>
      <c r="AF26" s="67" t="n">
        <v>2104</v>
      </c>
      <c r="AG26" s="67" t="n">
        <v>4821</v>
      </c>
      <c r="AH26" s="68" t="n">
        <f aca="false">SUM(C26:AG26)</f>
        <v>1306293</v>
      </c>
      <c r="AI26" s="67" t="n">
        <v>246884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-17643</v>
      </c>
      <c r="AO26" s="67" t="n">
        <v>401346</v>
      </c>
      <c r="AP26" s="68" t="n">
        <f aca="false">SUM(AH26:AO26)</f>
        <v>1936880</v>
      </c>
      <c r="AS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64" t="n">
        <v>5946</v>
      </c>
      <c r="D27" s="67" t="n">
        <v>922</v>
      </c>
      <c r="E27" s="67" t="n">
        <v>18</v>
      </c>
      <c r="F27" s="67" t="n">
        <v>109</v>
      </c>
      <c r="G27" s="67" t="n">
        <v>960</v>
      </c>
      <c r="H27" s="67" t="n">
        <v>266596</v>
      </c>
      <c r="I27" s="67" t="n">
        <v>17336</v>
      </c>
      <c r="J27" s="67" t="n">
        <v>5853</v>
      </c>
      <c r="K27" s="67" t="n">
        <v>34117</v>
      </c>
      <c r="L27" s="67" t="n">
        <v>328826</v>
      </c>
      <c r="M27" s="67" t="n">
        <v>830</v>
      </c>
      <c r="N27" s="67" t="n">
        <v>26239</v>
      </c>
      <c r="O27" s="67" t="n">
        <v>4858</v>
      </c>
      <c r="P27" s="67" t="n">
        <v>34584</v>
      </c>
      <c r="Q27" s="67" t="n">
        <v>6978</v>
      </c>
      <c r="R27" s="67" t="n">
        <v>17089</v>
      </c>
      <c r="S27" s="67" t="n">
        <v>15434</v>
      </c>
      <c r="T27" s="67" t="n">
        <v>1406</v>
      </c>
      <c r="U27" s="67" t="n">
        <v>26294</v>
      </c>
      <c r="V27" s="67" t="n">
        <v>2742</v>
      </c>
      <c r="W27" s="164" t="n">
        <v>17353</v>
      </c>
      <c r="X27" s="67" t="n">
        <v>174584</v>
      </c>
      <c r="Y27" s="67" t="n">
        <v>2982</v>
      </c>
      <c r="Z27" s="67" t="n">
        <v>5837</v>
      </c>
      <c r="AA27" s="67" t="n">
        <v>3509</v>
      </c>
      <c r="AB27" s="67" t="n">
        <v>129723</v>
      </c>
      <c r="AC27" s="67" t="n">
        <v>94480</v>
      </c>
      <c r="AD27" s="67" t="n">
        <v>70602</v>
      </c>
      <c r="AE27" s="67" t="n">
        <v>55561</v>
      </c>
      <c r="AF27" s="67" t="n">
        <v>10344</v>
      </c>
      <c r="AG27" s="67" t="n">
        <v>58667</v>
      </c>
      <c r="AH27" s="68" t="n">
        <f aca="false">SUM(C27:AG27)</f>
        <v>1420779</v>
      </c>
      <c r="AI27" s="67" t="n">
        <v>1433255</v>
      </c>
      <c r="AJ27" s="67" t="n">
        <v>0</v>
      </c>
      <c r="AK27" s="67" t="n">
        <v>8866</v>
      </c>
      <c r="AL27" s="67" t="n">
        <v>0</v>
      </c>
      <c r="AM27" s="67" t="n">
        <v>0</v>
      </c>
      <c r="AN27" s="67" t="n">
        <v>-25037</v>
      </c>
      <c r="AO27" s="67" t="n">
        <v>184259</v>
      </c>
      <c r="AP27" s="68" t="n">
        <f aca="false">SUM(AH27:AO27)</f>
        <v>3022122</v>
      </c>
      <c r="AS27" s="69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64" t="n">
        <v>903038</v>
      </c>
      <c r="D28" s="67" t="n">
        <v>152170</v>
      </c>
      <c r="E28" s="67" t="n">
        <v>848</v>
      </c>
      <c r="F28" s="67" t="n">
        <v>9675</v>
      </c>
      <c r="G28" s="67" t="n">
        <v>31988</v>
      </c>
      <c r="H28" s="67" t="n">
        <v>123986</v>
      </c>
      <c r="I28" s="67" t="n">
        <v>9740</v>
      </c>
      <c r="J28" s="67" t="n">
        <v>1575</v>
      </c>
      <c r="K28" s="67" t="n">
        <v>28887</v>
      </c>
      <c r="L28" s="67" t="n">
        <v>20013</v>
      </c>
      <c r="M28" s="67" t="n">
        <v>333268</v>
      </c>
      <c r="N28" s="67" t="n">
        <v>278262</v>
      </c>
      <c r="O28" s="67" t="n">
        <v>32601</v>
      </c>
      <c r="P28" s="67" t="n">
        <v>105065</v>
      </c>
      <c r="Q28" s="67" t="n">
        <v>98677</v>
      </c>
      <c r="R28" s="67" t="n">
        <v>92029</v>
      </c>
      <c r="S28" s="67" t="n">
        <v>40738</v>
      </c>
      <c r="T28" s="67" t="n">
        <v>19636</v>
      </c>
      <c r="U28" s="67" t="n">
        <v>18455</v>
      </c>
      <c r="V28" s="67" t="n">
        <v>161298</v>
      </c>
      <c r="W28" s="164" t="n">
        <v>766295</v>
      </c>
      <c r="X28" s="67" t="n">
        <v>172191</v>
      </c>
      <c r="Y28" s="67" t="n">
        <v>2139</v>
      </c>
      <c r="Z28" s="67" t="n">
        <v>805755</v>
      </c>
      <c r="AA28" s="67" t="n">
        <v>16704</v>
      </c>
      <c r="AB28" s="67" t="n">
        <v>138191</v>
      </c>
      <c r="AC28" s="67" t="n">
        <v>67382</v>
      </c>
      <c r="AD28" s="67" t="n">
        <v>411226</v>
      </c>
      <c r="AE28" s="67" t="n">
        <v>90408</v>
      </c>
      <c r="AF28" s="67" t="n">
        <v>92115</v>
      </c>
      <c r="AG28" s="67" t="n">
        <v>147438</v>
      </c>
      <c r="AH28" s="68" t="n">
        <f aca="false">SUM(C28:AG28)</f>
        <v>5171793</v>
      </c>
      <c r="AI28" s="67" t="n">
        <v>4475405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286244</v>
      </c>
      <c r="AO28" s="67" t="n">
        <v>14010167</v>
      </c>
      <c r="AP28" s="68" t="n">
        <f aca="false">SUM(AH28:AO28)</f>
        <v>23943609</v>
      </c>
      <c r="AS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64" t="n">
        <v>1215030</v>
      </c>
      <c r="D29" s="67" t="n">
        <v>3758</v>
      </c>
      <c r="E29" s="67" t="n">
        <v>178</v>
      </c>
      <c r="F29" s="67" t="n">
        <v>1388</v>
      </c>
      <c r="G29" s="67" t="n">
        <v>19786</v>
      </c>
      <c r="H29" s="67" t="n">
        <v>248469</v>
      </c>
      <c r="I29" s="67" t="n">
        <v>90763</v>
      </c>
      <c r="J29" s="67" t="n">
        <v>113875</v>
      </c>
      <c r="K29" s="67" t="n">
        <v>162998</v>
      </c>
      <c r="L29" s="67" t="n">
        <v>65945</v>
      </c>
      <c r="M29" s="67" t="n">
        <v>94073</v>
      </c>
      <c r="N29" s="67" t="n">
        <v>1926813</v>
      </c>
      <c r="O29" s="67" t="n">
        <v>557571</v>
      </c>
      <c r="P29" s="67" t="n">
        <v>95847</v>
      </c>
      <c r="Q29" s="67" t="n">
        <v>72223</v>
      </c>
      <c r="R29" s="67" t="n">
        <v>135953</v>
      </c>
      <c r="S29" s="67" t="n">
        <v>118022</v>
      </c>
      <c r="T29" s="67" t="n">
        <v>30636</v>
      </c>
      <c r="U29" s="67" t="n">
        <v>90752</v>
      </c>
      <c r="V29" s="67" t="n">
        <v>13732</v>
      </c>
      <c r="W29" s="164" t="n">
        <v>234867</v>
      </c>
      <c r="X29" s="67" t="n">
        <v>241657</v>
      </c>
      <c r="Y29" s="67" t="n">
        <v>6761</v>
      </c>
      <c r="Z29" s="67" t="n">
        <v>13280</v>
      </c>
      <c r="AA29" s="67" t="n">
        <v>1473</v>
      </c>
      <c r="AB29" s="67" t="n">
        <v>6836</v>
      </c>
      <c r="AC29" s="67" t="n">
        <v>84244</v>
      </c>
      <c r="AD29" s="67" t="n">
        <v>16946</v>
      </c>
      <c r="AE29" s="67" t="n">
        <v>27429</v>
      </c>
      <c r="AF29" s="67" t="n">
        <v>368055</v>
      </c>
      <c r="AG29" s="67" t="n">
        <v>54317</v>
      </c>
      <c r="AH29" s="68" t="n">
        <f aca="false">SUM(C29:AG29)</f>
        <v>6113677</v>
      </c>
      <c r="AI29" s="67" t="n">
        <v>5797790</v>
      </c>
      <c r="AJ29" s="67" t="n">
        <v>2</v>
      </c>
      <c r="AK29" s="67" t="n">
        <v>0</v>
      </c>
      <c r="AL29" s="67" t="n">
        <v>0</v>
      </c>
      <c r="AM29" s="67" t="n">
        <v>0</v>
      </c>
      <c r="AN29" s="67" t="n">
        <v>174896</v>
      </c>
      <c r="AO29" s="67" t="n">
        <v>4501938</v>
      </c>
      <c r="AP29" s="68" t="n">
        <f aca="false">SUM(AH29:AO29)</f>
        <v>16588303</v>
      </c>
      <c r="AS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64" t="n">
        <v>497</v>
      </c>
      <c r="D30" s="67" t="n">
        <v>168</v>
      </c>
      <c r="E30" s="67" t="n">
        <v>1</v>
      </c>
      <c r="F30" s="67" t="n">
        <v>12</v>
      </c>
      <c r="G30" s="67" t="n">
        <v>170</v>
      </c>
      <c r="H30" s="67" t="n">
        <v>4446</v>
      </c>
      <c r="I30" s="67" t="n">
        <v>220</v>
      </c>
      <c r="J30" s="67" t="n">
        <v>299</v>
      </c>
      <c r="K30" s="67" t="n">
        <v>212</v>
      </c>
      <c r="L30" s="67" t="n">
        <v>116</v>
      </c>
      <c r="M30" s="67" t="n">
        <v>28</v>
      </c>
      <c r="N30" s="67" t="n">
        <v>1967</v>
      </c>
      <c r="O30" s="67" t="n">
        <v>44011</v>
      </c>
      <c r="P30" s="67" t="n">
        <v>563</v>
      </c>
      <c r="Q30" s="67" t="n">
        <v>999</v>
      </c>
      <c r="R30" s="67" t="n">
        <v>3349</v>
      </c>
      <c r="S30" s="67" t="n">
        <v>992</v>
      </c>
      <c r="T30" s="67" t="n">
        <v>2083</v>
      </c>
      <c r="U30" s="67" t="n">
        <v>1318</v>
      </c>
      <c r="V30" s="67" t="n">
        <v>154</v>
      </c>
      <c r="W30" s="164" t="n">
        <v>6193</v>
      </c>
      <c r="X30" s="67" t="n">
        <v>3361</v>
      </c>
      <c r="Y30" s="67" t="n">
        <v>58</v>
      </c>
      <c r="Z30" s="67" t="n">
        <v>723</v>
      </c>
      <c r="AA30" s="67" t="n">
        <v>48</v>
      </c>
      <c r="AB30" s="67" t="n">
        <v>1004</v>
      </c>
      <c r="AC30" s="67" t="n">
        <v>1192</v>
      </c>
      <c r="AD30" s="67" t="n">
        <v>1296</v>
      </c>
      <c r="AE30" s="67" t="n">
        <v>1042</v>
      </c>
      <c r="AF30" s="67" t="n">
        <v>462</v>
      </c>
      <c r="AG30" s="67" t="n">
        <v>671</v>
      </c>
      <c r="AH30" s="68" t="n">
        <f aca="false">SUM(C30:AG30)</f>
        <v>77655</v>
      </c>
      <c r="AI30" s="67" t="n">
        <v>33862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-964</v>
      </c>
      <c r="AO30" s="67" t="n">
        <v>20797</v>
      </c>
      <c r="AP30" s="68" t="n">
        <f aca="false">SUM(AH30:AO30)</f>
        <v>436108</v>
      </c>
      <c r="AS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64" t="n">
        <v>29623</v>
      </c>
      <c r="D31" s="67" t="n">
        <v>1375</v>
      </c>
      <c r="E31" s="67" t="n">
        <v>70</v>
      </c>
      <c r="F31" s="67" t="n">
        <v>126</v>
      </c>
      <c r="G31" s="67" t="n">
        <v>3385</v>
      </c>
      <c r="H31" s="67" t="n">
        <v>136093</v>
      </c>
      <c r="I31" s="67" t="n">
        <v>1662</v>
      </c>
      <c r="J31" s="67" t="n">
        <v>191</v>
      </c>
      <c r="K31" s="67" t="n">
        <v>18658</v>
      </c>
      <c r="L31" s="67" t="n">
        <v>800</v>
      </c>
      <c r="M31" s="67" t="n">
        <v>698</v>
      </c>
      <c r="N31" s="67" t="n">
        <v>23729</v>
      </c>
      <c r="O31" s="67" t="n">
        <v>13607</v>
      </c>
      <c r="P31" s="67" t="n">
        <v>444793</v>
      </c>
      <c r="Q31" s="67" t="n">
        <v>219077</v>
      </c>
      <c r="R31" s="67" t="n">
        <v>32037</v>
      </c>
      <c r="S31" s="67" t="n">
        <v>33082</v>
      </c>
      <c r="T31" s="67" t="n">
        <v>6473</v>
      </c>
      <c r="U31" s="67" t="n">
        <v>13357</v>
      </c>
      <c r="V31" s="67" t="n">
        <v>10579</v>
      </c>
      <c r="W31" s="164" t="n">
        <v>4785385</v>
      </c>
      <c r="X31" s="67" t="n">
        <v>64951</v>
      </c>
      <c r="Y31" s="67" t="n">
        <v>3467</v>
      </c>
      <c r="Z31" s="67" t="n">
        <v>25388</v>
      </c>
      <c r="AA31" s="67" t="n">
        <v>282</v>
      </c>
      <c r="AB31" s="67" t="n">
        <v>53</v>
      </c>
      <c r="AC31" s="67" t="n">
        <v>83374</v>
      </c>
      <c r="AD31" s="67" t="n">
        <v>8414</v>
      </c>
      <c r="AE31" s="67" t="n">
        <v>4046</v>
      </c>
      <c r="AF31" s="67" t="n">
        <v>9477</v>
      </c>
      <c r="AG31" s="67" t="n">
        <v>20743</v>
      </c>
      <c r="AH31" s="68" t="n">
        <f aca="false">SUM(C31:AG31)</f>
        <v>5994995</v>
      </c>
      <c r="AI31" s="67" t="n">
        <v>1583621</v>
      </c>
      <c r="AJ31" s="67" t="n">
        <v>0</v>
      </c>
      <c r="AK31" s="67" t="n">
        <v>0</v>
      </c>
      <c r="AL31" s="67" t="n">
        <v>0</v>
      </c>
      <c r="AM31" s="67" t="n">
        <v>16000</v>
      </c>
      <c r="AN31" s="67" t="n">
        <v>-238229</v>
      </c>
      <c r="AO31" s="67" t="n">
        <v>654347</v>
      </c>
      <c r="AP31" s="68" t="n">
        <f aca="false">SUM(AH31:AO31)</f>
        <v>8010734</v>
      </c>
      <c r="AS31" s="69"/>
    </row>
    <row r="32" customFormat="false" ht="12.75" hidden="false" customHeight="true" outlineLevel="0" collapsed="false">
      <c r="A32" s="73" t="s">
        <v>204</v>
      </c>
      <c r="B32" s="59"/>
      <c r="C32" s="1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164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327"/>
      <c r="AI32" s="67"/>
      <c r="AJ32" s="67"/>
      <c r="AK32" s="67"/>
      <c r="AL32" s="67"/>
      <c r="AM32" s="67"/>
      <c r="AN32" s="67"/>
      <c r="AO32" s="67"/>
      <c r="AP32" s="327"/>
      <c r="AS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64" t="n">
        <v>16592</v>
      </c>
      <c r="D33" s="67" t="n">
        <v>19797</v>
      </c>
      <c r="E33" s="67" t="n">
        <v>68</v>
      </c>
      <c r="F33" s="67" t="n">
        <v>12451</v>
      </c>
      <c r="G33" s="67" t="n">
        <v>8257</v>
      </c>
      <c r="H33" s="67" t="n">
        <v>71425</v>
      </c>
      <c r="I33" s="67" t="n">
        <v>6435</v>
      </c>
      <c r="J33" s="67" t="n">
        <v>5559</v>
      </c>
      <c r="K33" s="67" t="n">
        <v>17004</v>
      </c>
      <c r="L33" s="67" t="n">
        <v>17708</v>
      </c>
      <c r="M33" s="67" t="n">
        <v>6122</v>
      </c>
      <c r="N33" s="67" t="n">
        <v>34586</v>
      </c>
      <c r="O33" s="67" t="n">
        <v>24130</v>
      </c>
      <c r="P33" s="67" t="n">
        <v>133405</v>
      </c>
      <c r="Q33" s="67" t="n">
        <v>2984152</v>
      </c>
      <c r="R33" s="67" t="n">
        <v>885066</v>
      </c>
      <c r="S33" s="67" t="n">
        <v>477765</v>
      </c>
      <c r="T33" s="67" t="n">
        <v>222460</v>
      </c>
      <c r="U33" s="67" t="n">
        <v>315839</v>
      </c>
      <c r="V33" s="67" t="n">
        <v>48485</v>
      </c>
      <c r="W33" s="164" t="n">
        <v>1324218</v>
      </c>
      <c r="X33" s="67" t="n">
        <v>50404</v>
      </c>
      <c r="Y33" s="67" t="n">
        <v>1007</v>
      </c>
      <c r="Z33" s="67" t="n">
        <v>84549</v>
      </c>
      <c r="AA33" s="67" t="n">
        <v>1293</v>
      </c>
      <c r="AB33" s="67" t="n">
        <v>911</v>
      </c>
      <c r="AC33" s="67" t="n">
        <v>100860</v>
      </c>
      <c r="AD33" s="67" t="n">
        <v>5634</v>
      </c>
      <c r="AE33" s="67" t="n">
        <v>5602</v>
      </c>
      <c r="AF33" s="67" t="n">
        <v>11930</v>
      </c>
      <c r="AG33" s="67" t="n">
        <v>19580</v>
      </c>
      <c r="AH33" s="68" t="n">
        <f aca="false">SUM(C33:AG33)</f>
        <v>6913294</v>
      </c>
      <c r="AI33" s="67" t="n">
        <v>2670953</v>
      </c>
      <c r="AJ33" s="67" t="n">
        <v>0</v>
      </c>
      <c r="AK33" s="67" t="n">
        <v>0</v>
      </c>
      <c r="AL33" s="67" t="n">
        <v>0</v>
      </c>
      <c r="AM33" s="67" t="n">
        <v>875890</v>
      </c>
      <c r="AN33" s="67" t="n">
        <v>186711</v>
      </c>
      <c r="AO33" s="67" t="n">
        <v>2352241</v>
      </c>
      <c r="AP33" s="68" t="n">
        <f aca="false">SUM(AH33:AO33)</f>
        <v>12999089</v>
      </c>
      <c r="AS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64" t="n">
        <v>127732</v>
      </c>
      <c r="D34" s="67" t="n">
        <v>11198</v>
      </c>
      <c r="E34" s="67" t="n">
        <v>99</v>
      </c>
      <c r="F34" s="67" t="n">
        <v>4467</v>
      </c>
      <c r="G34" s="67" t="n">
        <v>11458</v>
      </c>
      <c r="H34" s="67" t="n">
        <v>75275</v>
      </c>
      <c r="I34" s="67" t="n">
        <v>19061</v>
      </c>
      <c r="J34" s="67" t="n">
        <v>875</v>
      </c>
      <c r="K34" s="67" t="n">
        <v>14499</v>
      </c>
      <c r="L34" s="67" t="n">
        <v>6097</v>
      </c>
      <c r="M34" s="67" t="n">
        <v>5958</v>
      </c>
      <c r="N34" s="67" t="n">
        <v>34509</v>
      </c>
      <c r="O34" s="67" t="n">
        <v>4236</v>
      </c>
      <c r="P34" s="67" t="n">
        <v>17238</v>
      </c>
      <c r="Q34" s="67" t="n">
        <v>34741</v>
      </c>
      <c r="R34" s="67" t="n">
        <v>819723</v>
      </c>
      <c r="S34" s="67" t="n">
        <v>95551</v>
      </c>
      <c r="T34" s="67" t="n">
        <v>243287</v>
      </c>
      <c r="U34" s="67" t="n">
        <v>6663</v>
      </c>
      <c r="V34" s="67" t="n">
        <v>53705</v>
      </c>
      <c r="W34" s="164" t="n">
        <v>70346</v>
      </c>
      <c r="X34" s="67" t="n">
        <v>71459</v>
      </c>
      <c r="Y34" s="67" t="n">
        <v>1425</v>
      </c>
      <c r="Z34" s="67" t="n">
        <v>17316</v>
      </c>
      <c r="AA34" s="67" t="n">
        <v>813</v>
      </c>
      <c r="AB34" s="67" t="n">
        <v>29001</v>
      </c>
      <c r="AC34" s="67" t="n">
        <v>96131</v>
      </c>
      <c r="AD34" s="67" t="n">
        <v>17714</v>
      </c>
      <c r="AE34" s="67" t="n">
        <v>1482</v>
      </c>
      <c r="AF34" s="67" t="n">
        <v>5554</v>
      </c>
      <c r="AG34" s="67" t="n">
        <v>26721</v>
      </c>
      <c r="AH34" s="68" t="n">
        <f aca="false">SUM(C34:AG34)</f>
        <v>1924334</v>
      </c>
      <c r="AI34" s="67" t="n">
        <v>2043620</v>
      </c>
      <c r="AJ34" s="67" t="n">
        <v>0</v>
      </c>
      <c r="AK34" s="67" t="n">
        <v>0</v>
      </c>
      <c r="AL34" s="67" t="n">
        <v>0</v>
      </c>
      <c r="AM34" s="67" t="n">
        <v>3151086</v>
      </c>
      <c r="AN34" s="67" t="n">
        <v>-50544</v>
      </c>
      <c r="AO34" s="67" t="n">
        <v>1669900</v>
      </c>
      <c r="AP34" s="68" t="n">
        <f aca="false">SUM(AH34:AO34)</f>
        <v>8738396</v>
      </c>
      <c r="AS34" s="69"/>
    </row>
    <row r="35" s="53" customFormat="true" ht="12.75" hidden="false" customHeight="true" outlineLevel="0" collapsed="false">
      <c r="A35" s="75" t="s">
        <v>206</v>
      </c>
      <c r="B35" s="59"/>
      <c r="C35" s="164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164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327"/>
      <c r="AI35" s="67"/>
      <c r="AJ35" s="67"/>
      <c r="AK35" s="67"/>
      <c r="AL35" s="67"/>
      <c r="AM35" s="67"/>
      <c r="AN35" s="67"/>
      <c r="AO35" s="67"/>
      <c r="AP35" s="327"/>
      <c r="AS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64" t="n">
        <v>4509</v>
      </c>
      <c r="D36" s="67" t="n">
        <v>600</v>
      </c>
      <c r="E36" s="67" t="n">
        <v>7</v>
      </c>
      <c r="F36" s="67" t="n">
        <v>1686</v>
      </c>
      <c r="G36" s="67" t="n">
        <v>616</v>
      </c>
      <c r="H36" s="67" t="n">
        <v>23957</v>
      </c>
      <c r="I36" s="67" t="n">
        <v>648</v>
      </c>
      <c r="J36" s="67" t="n">
        <v>219</v>
      </c>
      <c r="K36" s="67" t="n">
        <v>1832</v>
      </c>
      <c r="L36" s="67" t="n">
        <v>1346</v>
      </c>
      <c r="M36" s="67" t="n">
        <v>730</v>
      </c>
      <c r="N36" s="67" t="n">
        <v>13251</v>
      </c>
      <c r="O36" s="67" t="n">
        <v>2482</v>
      </c>
      <c r="P36" s="67" t="n">
        <v>6360</v>
      </c>
      <c r="Q36" s="67" t="n">
        <v>6193</v>
      </c>
      <c r="R36" s="67" t="n">
        <v>484069</v>
      </c>
      <c r="S36" s="67" t="n">
        <v>139311</v>
      </c>
      <c r="T36" s="67" t="n">
        <v>63489</v>
      </c>
      <c r="U36" s="67" t="n">
        <v>801</v>
      </c>
      <c r="V36" s="67" t="n">
        <v>16323</v>
      </c>
      <c r="W36" s="164" t="n">
        <v>156484</v>
      </c>
      <c r="X36" s="67" t="n">
        <v>45040</v>
      </c>
      <c r="Y36" s="67" t="n">
        <v>961</v>
      </c>
      <c r="Z36" s="67" t="n">
        <v>18871</v>
      </c>
      <c r="AA36" s="67" t="n">
        <v>11668</v>
      </c>
      <c r="AB36" s="67" t="n">
        <v>66356</v>
      </c>
      <c r="AC36" s="67" t="n">
        <v>137943</v>
      </c>
      <c r="AD36" s="67" t="n">
        <v>15165</v>
      </c>
      <c r="AE36" s="67" t="n">
        <v>16792</v>
      </c>
      <c r="AF36" s="67" t="n">
        <v>11771</v>
      </c>
      <c r="AG36" s="67" t="n">
        <v>16038</v>
      </c>
      <c r="AH36" s="68" t="n">
        <f aca="false">SUM(C36:AG36)</f>
        <v>1265518</v>
      </c>
      <c r="AI36" s="67" t="n">
        <v>3338162</v>
      </c>
      <c r="AJ36" s="67" t="n">
        <v>73600</v>
      </c>
      <c r="AK36" s="67" t="n">
        <v>0</v>
      </c>
      <c r="AL36" s="67" t="n">
        <v>0</v>
      </c>
      <c r="AM36" s="67" t="n">
        <v>1065193</v>
      </c>
      <c r="AN36" s="67" t="n">
        <v>112629</v>
      </c>
      <c r="AO36" s="67" t="n">
        <v>725512</v>
      </c>
      <c r="AP36" s="68" t="n">
        <f aca="false">SUM(AH36:AO36)</f>
        <v>6580614</v>
      </c>
      <c r="AS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64" t="n">
        <v>125711</v>
      </c>
      <c r="D37" s="67" t="n">
        <v>28005</v>
      </c>
      <c r="E37" s="67" t="n">
        <v>266</v>
      </c>
      <c r="F37" s="67" t="n">
        <v>1646</v>
      </c>
      <c r="G37" s="67" t="n">
        <v>7677</v>
      </c>
      <c r="H37" s="67" t="n">
        <v>56458</v>
      </c>
      <c r="I37" s="67" t="n">
        <v>2525</v>
      </c>
      <c r="J37" s="67" t="n">
        <v>397</v>
      </c>
      <c r="K37" s="67" t="n">
        <v>10505</v>
      </c>
      <c r="L37" s="67" t="n">
        <v>2640</v>
      </c>
      <c r="M37" s="67" t="n">
        <v>136</v>
      </c>
      <c r="N37" s="67" t="n">
        <v>1989</v>
      </c>
      <c r="O37" s="67" t="n">
        <v>2089</v>
      </c>
      <c r="P37" s="67" t="n">
        <v>13540</v>
      </c>
      <c r="Q37" s="67" t="n">
        <v>30781</v>
      </c>
      <c r="R37" s="67" t="n">
        <v>13706</v>
      </c>
      <c r="S37" s="67" t="n">
        <v>7821</v>
      </c>
      <c r="T37" s="67" t="n">
        <v>429247</v>
      </c>
      <c r="U37" s="67" t="n">
        <v>4292</v>
      </c>
      <c r="V37" s="67" t="n">
        <v>11176</v>
      </c>
      <c r="W37" s="164" t="n">
        <v>125208</v>
      </c>
      <c r="X37" s="67" t="n">
        <v>198888</v>
      </c>
      <c r="Y37" s="67" t="n">
        <v>1128</v>
      </c>
      <c r="Z37" s="67" t="n">
        <v>168521</v>
      </c>
      <c r="AA37" s="67" t="n">
        <v>2813</v>
      </c>
      <c r="AB37" s="67" t="n">
        <v>133490</v>
      </c>
      <c r="AC37" s="67" t="n">
        <v>52308</v>
      </c>
      <c r="AD37" s="67" t="n">
        <v>28023</v>
      </c>
      <c r="AE37" s="67" t="n">
        <v>248959</v>
      </c>
      <c r="AF37" s="67" t="n">
        <v>24765</v>
      </c>
      <c r="AG37" s="67" t="n">
        <v>47104</v>
      </c>
      <c r="AH37" s="68" t="n">
        <f aca="false">SUM(C37:AG37)</f>
        <v>1781814</v>
      </c>
      <c r="AI37" s="67" t="n">
        <v>1444890</v>
      </c>
      <c r="AJ37" s="67" t="n">
        <v>0</v>
      </c>
      <c r="AK37" s="67" t="n">
        <v>0</v>
      </c>
      <c r="AL37" s="67" t="n">
        <v>0</v>
      </c>
      <c r="AM37" s="67" t="n">
        <v>1551263</v>
      </c>
      <c r="AN37" s="67" t="n">
        <v>-108756</v>
      </c>
      <c r="AO37" s="67" t="n">
        <v>2623606</v>
      </c>
      <c r="AP37" s="68" t="n">
        <f aca="false">SUM(AH37:AO37)</f>
        <v>7292817</v>
      </c>
      <c r="AS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64" t="n">
        <v>26024</v>
      </c>
      <c r="D38" s="67" t="n">
        <v>394</v>
      </c>
      <c r="E38" s="67" t="n">
        <v>4</v>
      </c>
      <c r="F38" s="67" t="n">
        <v>95</v>
      </c>
      <c r="G38" s="67" t="n">
        <v>184</v>
      </c>
      <c r="H38" s="67" t="n">
        <v>43167</v>
      </c>
      <c r="I38" s="67" t="n">
        <v>15520</v>
      </c>
      <c r="J38" s="67" t="n">
        <v>846</v>
      </c>
      <c r="K38" s="67" t="n">
        <v>13271</v>
      </c>
      <c r="L38" s="67" t="n">
        <v>11232</v>
      </c>
      <c r="M38" s="67" t="n">
        <v>321</v>
      </c>
      <c r="N38" s="67" t="n">
        <v>10381</v>
      </c>
      <c r="O38" s="67" t="n">
        <v>9311</v>
      </c>
      <c r="P38" s="67" t="n">
        <v>19697</v>
      </c>
      <c r="Q38" s="67" t="n">
        <v>4900</v>
      </c>
      <c r="R38" s="67" t="n">
        <v>15134</v>
      </c>
      <c r="S38" s="67" t="n">
        <v>10885</v>
      </c>
      <c r="T38" s="67" t="n">
        <v>20765</v>
      </c>
      <c r="U38" s="67" t="n">
        <v>60573</v>
      </c>
      <c r="V38" s="67" t="n">
        <v>4120</v>
      </c>
      <c r="W38" s="164" t="n">
        <v>95894</v>
      </c>
      <c r="X38" s="67" t="n">
        <v>109003</v>
      </c>
      <c r="Y38" s="67" t="n">
        <v>18899</v>
      </c>
      <c r="Z38" s="67" t="n">
        <v>30132</v>
      </c>
      <c r="AA38" s="67" t="n">
        <v>13715</v>
      </c>
      <c r="AB38" s="67" t="n">
        <v>54177</v>
      </c>
      <c r="AC38" s="67" t="n">
        <v>75509</v>
      </c>
      <c r="AD38" s="67" t="n">
        <v>117034</v>
      </c>
      <c r="AE38" s="67" t="n">
        <v>61972</v>
      </c>
      <c r="AF38" s="67" t="n">
        <v>69885</v>
      </c>
      <c r="AG38" s="67" t="n">
        <v>21380</v>
      </c>
      <c r="AH38" s="68" t="n">
        <f aca="false">SUM(C38:AG38)</f>
        <v>934424</v>
      </c>
      <c r="AI38" s="67" t="n">
        <v>4066209</v>
      </c>
      <c r="AJ38" s="67" t="n">
        <v>24908</v>
      </c>
      <c r="AK38" s="67" t="n">
        <v>0</v>
      </c>
      <c r="AL38" s="67" t="n">
        <v>0</v>
      </c>
      <c r="AM38" s="67" t="n">
        <v>1177242</v>
      </c>
      <c r="AN38" s="67" t="n">
        <v>20474</v>
      </c>
      <c r="AO38" s="67" t="n">
        <v>482206</v>
      </c>
      <c r="AP38" s="68" t="n">
        <f aca="false">SUM(AH38:AO38)</f>
        <v>6705463</v>
      </c>
      <c r="AS38" s="69"/>
    </row>
    <row r="39" customFormat="false" ht="12" hidden="false" customHeight="true" outlineLevel="0" collapsed="false">
      <c r="A39" s="77" t="s">
        <v>209</v>
      </c>
      <c r="B39" s="59" t="n">
        <v>20</v>
      </c>
      <c r="C39" s="164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164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8" t="n">
        <f aca="false">SUM(C39:AG39)</f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8" t="n">
        <f aca="false">SUM(AH39:AO39)</f>
        <v>0</v>
      </c>
      <c r="AS39" s="69"/>
    </row>
    <row r="40" customFormat="false" ht="12" hidden="false" customHeight="true" outlineLevel="0" collapsed="false">
      <c r="A40" s="77" t="s">
        <v>167</v>
      </c>
      <c r="B40" s="59" t="n">
        <v>21</v>
      </c>
      <c r="C40" s="164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164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8" t="n">
        <f aca="false">SUM(C40:AG40)</f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8" t="n">
        <f aca="false">SUM(AH40:AO40)</f>
        <v>0</v>
      </c>
      <c r="AS40" s="69"/>
    </row>
    <row r="41" customFormat="false" ht="12" hidden="false" customHeight="true" outlineLevel="0" collapsed="false">
      <c r="A41" s="77" t="s">
        <v>210</v>
      </c>
      <c r="B41" s="59"/>
      <c r="C41" s="164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164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8"/>
      <c r="AI41" s="67"/>
      <c r="AJ41" s="67"/>
      <c r="AK41" s="67"/>
      <c r="AL41" s="67"/>
      <c r="AM41" s="67"/>
      <c r="AN41" s="67"/>
      <c r="AO41" s="67"/>
      <c r="AP41" s="68"/>
      <c r="AS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64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164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8" t="n">
        <f aca="false">SUM(C42:AG42)</f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8" t="n">
        <f aca="false">SUM(AH42:AO42)</f>
        <v>0</v>
      </c>
      <c r="AS42" s="79"/>
    </row>
    <row r="43" customFormat="false" ht="12" hidden="false" customHeight="true" outlineLevel="0" collapsed="false">
      <c r="A43" s="77" t="s">
        <v>169</v>
      </c>
      <c r="B43" s="59" t="n">
        <v>23</v>
      </c>
      <c r="C43" s="164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164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8" t="n">
        <f aca="false">SUM(C43:AG43)</f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8" t="n">
        <f aca="false">SUM(AH43:AO43)</f>
        <v>0</v>
      </c>
      <c r="AS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164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164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8" t="n">
        <f aca="false">SUM(C44:AG44)</f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344" t="n">
        <v>0</v>
      </c>
      <c r="AS44" s="69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</row>
    <row r="45" customFormat="false" ht="12" hidden="false" customHeight="true" outlineLevel="0" collapsed="false">
      <c r="A45" s="171" t="s">
        <v>19</v>
      </c>
      <c r="B45" s="329" t="n">
        <v>25</v>
      </c>
      <c r="C45" s="164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164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8" t="n">
        <f aca="false">SUM(C45:AG45)</f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344" t="n">
        <v>0</v>
      </c>
      <c r="AS45" s="69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164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164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8" t="n">
        <f aca="false">SUM(C46:AG46)</f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344" t="n">
        <v>0</v>
      </c>
      <c r="AS46" s="69"/>
    </row>
    <row r="47" customFormat="false" ht="12" hidden="false" customHeight="true" outlineLevel="0" collapsed="false">
      <c r="A47" s="77" t="s">
        <v>213</v>
      </c>
      <c r="B47" s="59"/>
      <c r="C47" s="164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164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8"/>
      <c r="AI47" s="67"/>
      <c r="AJ47" s="67"/>
      <c r="AK47" s="67"/>
      <c r="AL47" s="67"/>
      <c r="AM47" s="67"/>
      <c r="AN47" s="67"/>
      <c r="AO47" s="67"/>
      <c r="AP47" s="68"/>
      <c r="AS47" s="69"/>
    </row>
    <row r="48" customFormat="false" ht="12" hidden="false" customHeight="true" outlineLevel="0" collapsed="false">
      <c r="A48" s="77" t="s">
        <v>214</v>
      </c>
      <c r="B48" s="59" t="n">
        <v>27</v>
      </c>
      <c r="C48" s="164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164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8" t="n">
        <f aca="false">SUM(C48:AG48)</f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344" t="n">
        <v>0</v>
      </c>
      <c r="AS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164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164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8" t="n">
        <f aca="false">SUM(C49:AG49)</f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344" t="n">
        <v>0</v>
      </c>
      <c r="AS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164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164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8" t="n">
        <f aca="false">SUM(C50:AG50)</f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344" t="n">
        <v>0</v>
      </c>
      <c r="AS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164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164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8" t="n">
        <f aca="false">SUM(C51:AG51)</f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344" t="n">
        <v>0</v>
      </c>
      <c r="AS51" s="69"/>
    </row>
    <row r="52" customFormat="false" ht="12" hidden="false" customHeight="true" outlineLevel="0" collapsed="false">
      <c r="A52" s="77" t="s">
        <v>217</v>
      </c>
      <c r="B52" s="59"/>
      <c r="C52" s="164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164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8"/>
      <c r="AI52" s="67"/>
      <c r="AJ52" s="67"/>
      <c r="AK52" s="67"/>
      <c r="AL52" s="67"/>
      <c r="AM52" s="67"/>
      <c r="AN52" s="67"/>
      <c r="AO52" s="67"/>
      <c r="AP52" s="68"/>
      <c r="AS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164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164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8" t="n">
        <f aca="false">SUM(C53:AG53)</f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344" t="n">
        <v>0</v>
      </c>
      <c r="AS53" s="69"/>
    </row>
    <row r="54" customFormat="false" ht="12.75" hidden="false" customHeight="true" outlineLevel="0" collapsed="false">
      <c r="A54" s="330" t="s">
        <v>317</v>
      </c>
      <c r="B54" s="59"/>
      <c r="C54" s="164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164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331"/>
      <c r="AI54" s="67"/>
      <c r="AJ54" s="67"/>
      <c r="AK54" s="67"/>
      <c r="AL54" s="67"/>
      <c r="AM54" s="67"/>
      <c r="AN54" s="67"/>
      <c r="AO54" s="67"/>
      <c r="AP54" s="327"/>
      <c r="AS54" s="69"/>
    </row>
    <row r="55" customFormat="false" ht="12.75" hidden="false" customHeight="true" outlineLevel="0" collapsed="false">
      <c r="A55" s="345" t="s">
        <v>478</v>
      </c>
      <c r="B55" s="333" t="n">
        <v>32</v>
      </c>
      <c r="C55" s="343" t="n">
        <f aca="false">SUM(C17:C53)</f>
        <v>4562062</v>
      </c>
      <c r="D55" s="336" t="n">
        <f aca="false">SUM(D17:D53)</f>
        <v>222617</v>
      </c>
      <c r="E55" s="336" t="n">
        <f aca="false">SUM(E17:E53)</f>
        <v>21478</v>
      </c>
      <c r="F55" s="336" t="n">
        <f aca="false">SUM(F17:F53)</f>
        <v>51725</v>
      </c>
      <c r="G55" s="336" t="n">
        <f aca="false">SUM(G17:G53)</f>
        <v>98628</v>
      </c>
      <c r="H55" s="336" t="n">
        <f aca="false">SUM(H17:H53)</f>
        <v>4896042</v>
      </c>
      <c r="I55" s="336" t="n">
        <f aca="false">SUM(I17:I53)</f>
        <v>740095</v>
      </c>
      <c r="J55" s="336" t="n">
        <f aca="false">SUM(J17:J53)</f>
        <v>349288</v>
      </c>
      <c r="K55" s="336" t="n">
        <f aca="false">SUM(K17:K53)</f>
        <v>1275677</v>
      </c>
      <c r="L55" s="336" t="n">
        <f aca="false">SUM(L17:L53)</f>
        <v>477117</v>
      </c>
      <c r="M55" s="336" t="n">
        <f aca="false">SUM(M17:M53)</f>
        <v>3912389</v>
      </c>
      <c r="N55" s="336" t="n">
        <f aca="false">SUM(N17:N53)</f>
        <v>2771009</v>
      </c>
      <c r="O55" s="336" t="n">
        <f aca="false">SUM(O17:O53)</f>
        <v>743400</v>
      </c>
      <c r="P55" s="336" t="n">
        <f aca="false">SUM(P17:P53)</f>
        <v>1034281</v>
      </c>
      <c r="Q55" s="336" t="n">
        <f aca="false">SUM(Q17:Q53)</f>
        <v>3499474</v>
      </c>
      <c r="R55" s="336" t="n">
        <f aca="false">SUM(R17:R53)</f>
        <v>2511412</v>
      </c>
      <c r="S55" s="336" t="n">
        <f aca="false">SUM(S17:S53)</f>
        <v>954340</v>
      </c>
      <c r="T55" s="336" t="n">
        <f aca="false">SUM(T17:T53)</f>
        <v>1046584</v>
      </c>
      <c r="U55" s="336" t="n">
        <f aca="false">SUM(U17:U53)</f>
        <v>676637</v>
      </c>
      <c r="V55" s="336" t="n">
        <f aca="false">SUM(V17:V53)</f>
        <v>2143647</v>
      </c>
      <c r="W55" s="343" t="n">
        <f aca="false">SUM(W17:W53)</f>
        <v>7758234</v>
      </c>
      <c r="X55" s="336" t="n">
        <f aca="false">SUM(X17:X53)</f>
        <v>1772818</v>
      </c>
      <c r="Y55" s="336" t="n">
        <f aca="false">SUM(Y17:Y53)</f>
        <v>2424121</v>
      </c>
      <c r="Z55" s="336" t="n">
        <f aca="false">SUM(Z17:Z53)</f>
        <v>1302563</v>
      </c>
      <c r="AA55" s="336" t="n">
        <f aca="false">SUM(AA17:AA53)</f>
        <v>53280</v>
      </c>
      <c r="AB55" s="336" t="n">
        <f aca="false">SUM(AB17:AB53)</f>
        <v>567587</v>
      </c>
      <c r="AC55" s="336" t="n">
        <f aca="false">SUM(AC17:AC53)</f>
        <v>843114</v>
      </c>
      <c r="AD55" s="336" t="n">
        <f aca="false">SUM(AD17:AD53)</f>
        <v>732249</v>
      </c>
      <c r="AE55" s="336" t="n">
        <f aca="false">SUM(AE17:AE53)</f>
        <v>1021146</v>
      </c>
      <c r="AF55" s="336" t="n">
        <f aca="false">SUM(AF17:AF53)</f>
        <v>1446657</v>
      </c>
      <c r="AG55" s="336" t="n">
        <f aca="false">SUM(AG17:AG53)</f>
        <v>599662</v>
      </c>
      <c r="AH55" s="336" t="n">
        <f aca="false">SUM(AH17:AH53)</f>
        <v>50509333</v>
      </c>
      <c r="AI55" s="336" t="n">
        <f aca="false">SUM(AI17:AI53)</f>
        <v>74958239</v>
      </c>
      <c r="AJ55" s="336" t="n">
        <f aca="false">SUM(AJ17:AJ53)</f>
        <v>210447</v>
      </c>
      <c r="AK55" s="336" t="n">
        <f aca="false">SUM(AK17:AK53)</f>
        <v>19733</v>
      </c>
      <c r="AL55" s="336" t="n">
        <f aca="false">SUM(AL17:AL53)</f>
        <v>0</v>
      </c>
      <c r="AM55" s="336" t="n">
        <f aca="false">SUM(AM17:AM53)</f>
        <v>7923009</v>
      </c>
      <c r="AN55" s="336" t="n">
        <f aca="false">SUM(AN17:AN53)</f>
        <v>499101</v>
      </c>
      <c r="AO55" s="336" t="n">
        <f aca="false">SUM(AO17:AO53)</f>
        <v>31732393</v>
      </c>
      <c r="AP55" s="336" t="n">
        <f aca="false">SUM(AP17:AP53)</f>
        <v>165852255</v>
      </c>
      <c r="AS55" s="69"/>
    </row>
    <row r="56" customFormat="false" ht="15.6" hidden="false" customHeight="true" outlineLevel="0" collapsed="false">
      <c r="AH56" s="87"/>
      <c r="AQ56" s="88"/>
    </row>
    <row r="57" customFormat="false" ht="15.6" hidden="false" customHeight="true" outlineLevel="0" collapsed="false">
      <c r="AH57" s="87"/>
      <c r="AI57" s="87"/>
      <c r="AJ57" s="87"/>
      <c r="AK57" s="87"/>
      <c r="AL57" s="87"/>
      <c r="AM57" s="87"/>
      <c r="AN57" s="87"/>
      <c r="AO57" s="87"/>
      <c r="AQ57" s="88"/>
    </row>
    <row r="58" customFormat="false" ht="15.6" hidden="false" customHeight="true" outlineLevel="0" collapsed="false">
      <c r="AH58" s="87"/>
      <c r="AQ58" s="88"/>
    </row>
    <row r="59" customFormat="false" ht="15.6" hidden="false" customHeight="true" outlineLevel="0" collapsed="false">
      <c r="AH59" s="87"/>
      <c r="AQ59" s="88"/>
    </row>
    <row r="60" customFormat="false" ht="15.6" hidden="false" customHeight="true" outlineLevel="0" collapsed="false">
      <c r="AH60" s="87"/>
      <c r="AQ60" s="88"/>
    </row>
    <row r="61" customFormat="false" ht="15.6" hidden="false" customHeight="true" outlineLevel="0" collapsed="false">
      <c r="AH61" s="87"/>
      <c r="AQ61" s="88"/>
    </row>
    <row r="62" customFormat="false" ht="15.6" hidden="false" customHeight="true" outlineLevel="0" collapsed="false">
      <c r="AH62" s="87"/>
      <c r="AQ62" s="88"/>
    </row>
    <row r="63" customFormat="false" ht="15.6" hidden="false" customHeight="true" outlineLevel="0" collapsed="false">
      <c r="AH63" s="87"/>
      <c r="AQ63" s="88"/>
    </row>
    <row r="64" customFormat="false" ht="15.6" hidden="false" customHeight="true" outlineLevel="0" collapsed="false">
      <c r="AH64" s="87"/>
      <c r="AQ64" s="88"/>
    </row>
    <row r="65" customFormat="false" ht="15.6" hidden="false" customHeight="true" outlineLevel="0" collapsed="false">
      <c r="AH65" s="87"/>
      <c r="AQ65" s="88"/>
    </row>
    <row r="66" customFormat="false" ht="12.75" hidden="false" customHeight="false" outlineLevel="0" collapsed="false">
      <c r="AH66" s="87"/>
      <c r="AQ66" s="88"/>
    </row>
    <row r="67" customFormat="false" ht="12.75" hidden="false" customHeight="false" outlineLevel="0" collapsed="false">
      <c r="AH67" s="87"/>
      <c r="AQ67" s="88"/>
    </row>
    <row r="68" customFormat="false" ht="12.75" hidden="false" customHeight="false" outlineLevel="0" collapsed="false">
      <c r="AH68" s="87"/>
      <c r="AQ68" s="88"/>
    </row>
    <row r="69" customFormat="false" ht="12.75" hidden="false" customHeight="false" outlineLevel="0" collapsed="false">
      <c r="AH69" s="87"/>
      <c r="AQ69" s="88"/>
    </row>
    <row r="70" customFormat="false" ht="12.75" hidden="false" customHeight="false" outlineLevel="0" collapsed="false">
      <c r="AH70" s="87"/>
      <c r="AQ70" s="88"/>
    </row>
    <row r="71" customFormat="false" ht="12.75" hidden="false" customHeight="false" outlineLevel="0" collapsed="false">
      <c r="AH71" s="87"/>
      <c r="AQ71" s="88"/>
    </row>
    <row r="72" customFormat="false" ht="12.75" hidden="false" customHeight="false" outlineLevel="0" collapsed="false">
      <c r="AH72" s="87"/>
      <c r="AQ72" s="88"/>
    </row>
    <row r="73" customFormat="false" ht="12.75" hidden="false" customHeight="false" outlineLevel="0" collapsed="false">
      <c r="AH73" s="87"/>
      <c r="AQ73" s="88"/>
    </row>
    <row r="74" customFormat="false" ht="12.75" hidden="false" customHeight="false" outlineLevel="0" collapsed="false">
      <c r="AH74" s="87"/>
      <c r="AQ74" s="88"/>
    </row>
    <row r="75" customFormat="false" ht="12.75" hidden="false" customHeight="false" outlineLevel="0" collapsed="false">
      <c r="AH75" s="87"/>
      <c r="AQ75" s="88"/>
    </row>
    <row r="76" customFormat="false" ht="12.75" hidden="false" customHeight="false" outlineLevel="0" collapsed="false">
      <c r="AH76" s="87"/>
      <c r="AQ76" s="88"/>
    </row>
    <row r="77" customFormat="false" ht="12.75" hidden="false" customHeight="false" outlineLevel="0" collapsed="false">
      <c r="AH77" s="87"/>
      <c r="AQ77" s="88"/>
    </row>
    <row r="78" customFormat="false" ht="12.75" hidden="false" customHeight="false" outlineLevel="0" collapsed="false">
      <c r="AH78" s="87"/>
      <c r="AQ78" s="88"/>
    </row>
    <row r="79" customFormat="false" ht="12.75" hidden="false" customHeight="false" outlineLevel="0" collapsed="false">
      <c r="AH79" s="87"/>
      <c r="AQ79" s="88"/>
    </row>
    <row r="80" customFormat="false" ht="12.75" hidden="false" customHeight="false" outlineLevel="0" collapsed="false">
      <c r="AH80" s="87"/>
      <c r="AQ80" s="88"/>
    </row>
  </sheetData>
  <mergeCells count="44">
    <mergeCell ref="AI3:AL3"/>
    <mergeCell ref="AJ4:AK4"/>
    <mergeCell ref="AJ5:AK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B39" activePane="bottomRight" state="frozen"/>
      <selection pane="topLeft" activeCell="A1" activeCellId="0" sqref="A1"/>
      <selection pane="topRight" activeCell="AB1" activeCellId="0" sqref="AB1"/>
      <selection pane="bottomLeft" activeCell="A39" activeCellId="0" sqref="A39"/>
      <selection pane="bottomRight" activeCell="AI55" activeCellId="0" sqref="AI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7" min="6" style="1" width="10.28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0.28"/>
    <col collapsed="false" customWidth="true" hidden="false" outlineLevel="0" max="11" min="11" style="1" width="10.71"/>
    <col collapsed="false" customWidth="true" hidden="false" outlineLevel="0" max="12" min="12" style="1" width="10.85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0.71"/>
    <col collapsed="false" customWidth="true" hidden="false" outlineLevel="0" max="24" min="24" style="1" width="10.41"/>
    <col collapsed="false" customWidth="true" hidden="false" outlineLevel="0" max="25" min="25" style="1" width="9.41"/>
    <col collapsed="false" customWidth="true" hidden="false" outlineLevel="0" max="26" min="26" style="1" width="10.13"/>
    <col collapsed="false" customWidth="true" hidden="false" outlineLevel="0" max="27" min="27" style="1" width="8.85"/>
    <col collapsed="false" customWidth="true" hidden="false" outlineLevel="0" max="28" min="28" style="1" width="8.99"/>
    <col collapsed="false" customWidth="true" hidden="false" outlineLevel="0" max="29" min="29" style="1" width="10.56"/>
    <col collapsed="false" customWidth="true" hidden="false" outlineLevel="0" max="30" min="30" style="1" width="9.28"/>
    <col collapsed="false" customWidth="false" hidden="false" outlineLevel="0" max="31" min="31" style="1" width="9.14"/>
    <col collapsed="false" customWidth="true" hidden="false" outlineLevel="0" max="32" min="32" style="1" width="10.13"/>
    <col collapsed="false" customWidth="true" hidden="false" outlineLevel="0" max="33" min="33" style="1" width="9.99"/>
    <col collapsed="false" customWidth="true" hidden="false" outlineLevel="0" max="34" min="34" style="1" width="12.85"/>
    <col collapsed="false" customWidth="true" hidden="false" outlineLevel="0" max="35" min="35" style="1" width="12.28"/>
    <col collapsed="false" customWidth="true" hidden="false" outlineLevel="0" max="36" min="36" style="1" width="10.99"/>
    <col collapsed="false" customWidth="true" hidden="false" outlineLevel="0" max="38" min="37" style="1" width="11.56"/>
    <col collapsed="false" customWidth="true" hidden="false" outlineLevel="0" max="39" min="39" style="1" width="11.7"/>
    <col collapsed="false" customWidth="true" hidden="false" outlineLevel="0" max="40" min="40" style="1" width="10.28"/>
    <col collapsed="false" customWidth="true" hidden="false" outlineLevel="0" max="41" min="41" style="1" width="12.56"/>
    <col collapsed="false" customWidth="true" hidden="false" outlineLevel="0" max="42" min="42" style="1" width="13.41"/>
    <col collapsed="false" customWidth="true" hidden="false" outlineLevel="0" max="43" min="43" style="1" width="4.41"/>
    <col collapsed="false" customWidth="true" hidden="false" outlineLevel="0" max="44" min="44" style="1" width="52.7"/>
    <col collapsed="false" customWidth="false" hidden="false" outlineLevel="0" max="257" min="45" style="1" width="9.14"/>
  </cols>
  <sheetData>
    <row r="1" customFormat="false" ht="18.75" hidden="false" customHeight="true" outlineLevel="0" collapsed="false">
      <c r="B1" s="4"/>
      <c r="C1" s="2" t="s">
        <v>479</v>
      </c>
      <c r="D1" s="3"/>
      <c r="E1" s="3"/>
      <c r="F1" s="3"/>
      <c r="G1" s="3"/>
      <c r="H1" s="3"/>
      <c r="I1" s="3"/>
      <c r="J1" s="3"/>
      <c r="K1" s="4"/>
      <c r="L1" s="4"/>
      <c r="M1" s="2"/>
      <c r="N1" s="5"/>
      <c r="O1" s="5"/>
      <c r="V1" s="6"/>
      <c r="AG1" s="6"/>
      <c r="AP1" s="6" t="s">
        <v>222</v>
      </c>
      <c r="AQ1" s="6"/>
    </row>
    <row r="2" customFormat="false" ht="13.5" hidden="false" customHeight="true" outlineLevel="0" collapsed="false">
      <c r="A2" s="307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Q2" s="6"/>
      <c r="AR2" s="6"/>
    </row>
    <row r="3" customFormat="false" ht="12" hidden="false" customHeight="true" outlineLevel="0" collapsed="false">
      <c r="A3" s="308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5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6</v>
      </c>
      <c r="X3" s="11" t="s">
        <v>16</v>
      </c>
      <c r="Y3" s="11" t="s">
        <v>17</v>
      </c>
      <c r="Z3" s="11" t="s">
        <v>18</v>
      </c>
      <c r="AA3" s="309" t="s">
        <v>19</v>
      </c>
      <c r="AB3" s="11" t="s">
        <v>421</v>
      </c>
      <c r="AC3" s="13" t="s">
        <v>422</v>
      </c>
      <c r="AD3" s="11" t="s">
        <v>22</v>
      </c>
      <c r="AE3" s="11" t="s">
        <v>23</v>
      </c>
      <c r="AF3" s="11" t="s">
        <v>24</v>
      </c>
      <c r="AG3" s="12" t="s">
        <v>424</v>
      </c>
      <c r="AH3" s="273" t="s">
        <v>339</v>
      </c>
      <c r="AI3" s="244" t="s">
        <v>246</v>
      </c>
      <c r="AJ3" s="244"/>
      <c r="AK3" s="244"/>
      <c r="AL3" s="244"/>
      <c r="AM3" s="55" t="s">
        <v>340</v>
      </c>
      <c r="AN3" s="55" t="s">
        <v>341</v>
      </c>
      <c r="AO3" s="55" t="s">
        <v>342</v>
      </c>
      <c r="AP3" s="310" t="s">
        <v>343</v>
      </c>
    </row>
    <row r="4" customFormat="false" ht="12" hidden="false" customHeight="true" outlineLevel="0" collapsed="false">
      <c r="A4" s="307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4</v>
      </c>
      <c r="N4" s="16" t="s">
        <v>345</v>
      </c>
      <c r="O4" s="16" t="s">
        <v>346</v>
      </c>
      <c r="P4" s="4" t="s">
        <v>46</v>
      </c>
      <c r="Q4" s="16" t="s">
        <v>47</v>
      </c>
      <c r="R4" s="16" t="s">
        <v>96</v>
      </c>
      <c r="S4" s="16" t="s">
        <v>347</v>
      </c>
      <c r="T4" s="16" t="s">
        <v>348</v>
      </c>
      <c r="U4" s="16" t="s">
        <v>51</v>
      </c>
      <c r="V4" s="17" t="s">
        <v>349</v>
      </c>
      <c r="W4" s="16" t="s">
        <v>96</v>
      </c>
      <c r="X4" s="16" t="s">
        <v>426</v>
      </c>
      <c r="Y4" s="16" t="s">
        <v>55</v>
      </c>
      <c r="Z4" s="16"/>
      <c r="AA4" s="311"/>
      <c r="AB4" s="4" t="s">
        <v>427</v>
      </c>
      <c r="AC4" s="16" t="s">
        <v>428</v>
      </c>
      <c r="AD4" s="16" t="s">
        <v>58</v>
      </c>
      <c r="AE4" s="16" t="s">
        <v>59</v>
      </c>
      <c r="AF4" s="16" t="s">
        <v>60</v>
      </c>
      <c r="AG4" s="17" t="s">
        <v>350</v>
      </c>
      <c r="AH4" s="19" t="s">
        <v>352</v>
      </c>
      <c r="AI4" s="276" t="s">
        <v>353</v>
      </c>
      <c r="AJ4" s="312" t="s">
        <v>430</v>
      </c>
      <c r="AK4" s="312"/>
      <c r="AL4" s="55" t="s">
        <v>355</v>
      </c>
      <c r="AM4" s="59" t="s">
        <v>431</v>
      </c>
      <c r="AN4" s="59" t="s">
        <v>357</v>
      </c>
      <c r="AO4" s="59" t="s">
        <v>358</v>
      </c>
      <c r="AP4" s="313" t="s">
        <v>480</v>
      </c>
    </row>
    <row r="5" customFormat="false" ht="12" hidden="false" customHeight="true" outlineLevel="0" collapsed="false">
      <c r="A5" s="307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0</v>
      </c>
      <c r="O5" s="16" t="s">
        <v>361</v>
      </c>
      <c r="P5" s="4" t="s">
        <v>78</v>
      </c>
      <c r="Q5" s="16" t="s">
        <v>73</v>
      </c>
      <c r="R5" s="16" t="s">
        <v>48</v>
      </c>
      <c r="S5" s="16" t="s">
        <v>362</v>
      </c>
      <c r="T5" s="16" t="s">
        <v>363</v>
      </c>
      <c r="U5" s="16" t="s">
        <v>82</v>
      </c>
      <c r="V5" s="17" t="s">
        <v>364</v>
      </c>
      <c r="W5" s="22"/>
      <c r="X5" s="16" t="s">
        <v>432</v>
      </c>
      <c r="Y5" s="16" t="s">
        <v>85</v>
      </c>
      <c r="Z5" s="16"/>
      <c r="AA5" s="311"/>
      <c r="AB5" s="16" t="s">
        <v>433</v>
      </c>
      <c r="AC5" s="16" t="s">
        <v>434</v>
      </c>
      <c r="AD5" s="16" t="s">
        <v>435</v>
      </c>
      <c r="AE5" s="16"/>
      <c r="AF5" s="16" t="s">
        <v>68</v>
      </c>
      <c r="AG5" s="17" t="s">
        <v>366</v>
      </c>
      <c r="AH5" s="19" t="s">
        <v>368</v>
      </c>
      <c r="AI5" s="280" t="s">
        <v>369</v>
      </c>
      <c r="AJ5" s="314" t="s">
        <v>438</v>
      </c>
      <c r="AK5" s="314"/>
      <c r="AL5" s="59" t="s">
        <v>372</v>
      </c>
      <c r="AM5" s="59" t="s">
        <v>439</v>
      </c>
      <c r="AN5" s="59" t="s">
        <v>374</v>
      </c>
      <c r="AO5" s="59" t="s">
        <v>375</v>
      </c>
      <c r="AP5" s="313" t="s">
        <v>65</v>
      </c>
    </row>
    <row r="6" customFormat="false" ht="12" hidden="false" customHeight="true" outlineLevel="0" collapsed="false">
      <c r="A6" s="307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7</v>
      </c>
      <c r="P6" s="4" t="s">
        <v>102</v>
      </c>
      <c r="Q6" s="16" t="s">
        <v>378</v>
      </c>
      <c r="R6" s="16" t="s">
        <v>379</v>
      </c>
      <c r="S6" s="16" t="s">
        <v>380</v>
      </c>
      <c r="T6" s="16" t="s">
        <v>81</v>
      </c>
      <c r="U6" s="16" t="s">
        <v>105</v>
      </c>
      <c r="V6" s="17" t="s">
        <v>123</v>
      </c>
      <c r="W6" s="22"/>
      <c r="X6" s="16" t="s">
        <v>440</v>
      </c>
      <c r="Y6" s="16"/>
      <c r="Z6" s="16"/>
      <c r="AA6" s="311"/>
      <c r="AB6" s="16"/>
      <c r="AC6" s="16" t="s">
        <v>441</v>
      </c>
      <c r="AD6" s="16" t="s">
        <v>109</v>
      </c>
      <c r="AE6" s="16"/>
      <c r="AF6" s="16" t="s">
        <v>109</v>
      </c>
      <c r="AG6" s="17" t="s">
        <v>110</v>
      </c>
      <c r="AH6" s="19" t="s">
        <v>382</v>
      </c>
      <c r="AJ6" s="55" t="s">
        <v>444</v>
      </c>
      <c r="AK6" s="55" t="s">
        <v>445</v>
      </c>
      <c r="AL6" s="59" t="s">
        <v>385</v>
      </c>
      <c r="AM6" s="59" t="s">
        <v>406</v>
      </c>
      <c r="AN6" s="59" t="s">
        <v>387</v>
      </c>
      <c r="AO6" s="59" t="s">
        <v>91</v>
      </c>
      <c r="AP6" s="313" t="s">
        <v>90</v>
      </c>
    </row>
    <row r="7" customFormat="false" ht="12" hidden="false" customHeight="true" outlineLevel="0" collapsed="false">
      <c r="A7" s="307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89</v>
      </c>
      <c r="R7" s="16" t="s">
        <v>390</v>
      </c>
      <c r="S7" s="16" t="s">
        <v>391</v>
      </c>
      <c r="T7" s="16" t="s">
        <v>379</v>
      </c>
      <c r="U7" s="16"/>
      <c r="V7" s="17" t="s">
        <v>136</v>
      </c>
      <c r="W7" s="22"/>
      <c r="X7" s="16" t="s">
        <v>446</v>
      </c>
      <c r="Y7" s="16"/>
      <c r="Z7" s="311"/>
      <c r="AA7" s="311"/>
      <c r="AB7" s="16"/>
      <c r="AC7" s="16" t="s">
        <v>447</v>
      </c>
      <c r="AD7" s="16"/>
      <c r="AE7" s="16"/>
      <c r="AF7" s="16" t="s">
        <v>110</v>
      </c>
      <c r="AG7" s="17" t="s">
        <v>467</v>
      </c>
      <c r="AH7" s="19" t="s">
        <v>394</v>
      </c>
      <c r="AJ7" s="59" t="s">
        <v>450</v>
      </c>
      <c r="AK7" s="59" t="s">
        <v>451</v>
      </c>
      <c r="AL7" s="59" t="s">
        <v>396</v>
      </c>
      <c r="AM7" s="59"/>
      <c r="AN7" s="59" t="s">
        <v>398</v>
      </c>
      <c r="AO7" s="59"/>
      <c r="AP7" s="313" t="s">
        <v>382</v>
      </c>
    </row>
    <row r="8" customFormat="false" ht="12" hidden="false" customHeight="true" outlineLevel="0" collapsed="false">
      <c r="A8" s="307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0</v>
      </c>
      <c r="R8" s="16"/>
      <c r="S8" s="16" t="s">
        <v>401</v>
      </c>
      <c r="T8" s="16" t="s">
        <v>390</v>
      </c>
      <c r="U8" s="16"/>
      <c r="V8" s="17"/>
      <c r="W8" s="22"/>
      <c r="X8" s="16" t="s">
        <v>453</v>
      </c>
      <c r="Y8" s="16"/>
      <c r="Z8" s="16"/>
      <c r="AA8" s="311"/>
      <c r="AB8" s="16"/>
      <c r="AC8" s="16" t="s">
        <v>404</v>
      </c>
      <c r="AD8" s="16"/>
      <c r="AE8" s="16"/>
      <c r="AF8" s="16" t="s">
        <v>91</v>
      </c>
      <c r="AG8" s="17" t="s">
        <v>402</v>
      </c>
      <c r="AH8" s="16"/>
      <c r="AJ8" s="59" t="s">
        <v>395</v>
      </c>
      <c r="AK8" s="59" t="s">
        <v>381</v>
      </c>
      <c r="AL8" s="59" t="s">
        <v>405</v>
      </c>
      <c r="AM8" s="59"/>
      <c r="AN8" s="59" t="s">
        <v>407</v>
      </c>
      <c r="AO8" s="59"/>
      <c r="AP8" s="313" t="s">
        <v>414</v>
      </c>
    </row>
    <row r="9" customFormat="false" ht="12" hidden="false" customHeight="true" outlineLevel="0" collapsed="false">
      <c r="A9" s="307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81"/>
      <c r="Q9" s="16" t="s">
        <v>408</v>
      </c>
      <c r="R9" s="16"/>
      <c r="S9" s="16" t="s">
        <v>379</v>
      </c>
      <c r="T9" s="16"/>
      <c r="U9" s="20"/>
      <c r="V9" s="17"/>
      <c r="W9" s="22"/>
      <c r="X9" s="16" t="s">
        <v>457</v>
      </c>
      <c r="Y9" s="16"/>
      <c r="Z9" s="16"/>
      <c r="AA9" s="311"/>
      <c r="AB9" s="16"/>
      <c r="AC9" s="16" t="s">
        <v>458</v>
      </c>
      <c r="AD9" s="16"/>
      <c r="AE9" s="16"/>
      <c r="AF9" s="16"/>
      <c r="AG9" s="17" t="s">
        <v>91</v>
      </c>
      <c r="AH9" s="16"/>
      <c r="AJ9" s="59" t="s">
        <v>404</v>
      </c>
      <c r="AK9" s="59"/>
      <c r="AL9" s="59" t="s">
        <v>410</v>
      </c>
      <c r="AM9" s="20"/>
      <c r="AN9" s="20"/>
      <c r="AO9" s="59"/>
      <c r="AP9" s="313"/>
    </row>
    <row r="10" customFormat="false" ht="12" hidden="false" customHeight="true" outlineLevel="0" collapsed="false">
      <c r="A10" s="307"/>
      <c r="B10" s="28"/>
      <c r="C10" s="282"/>
      <c r="D10" s="283"/>
      <c r="E10" s="283"/>
      <c r="F10" s="283"/>
      <c r="G10" s="283"/>
      <c r="H10" s="283"/>
      <c r="I10" s="283"/>
      <c r="J10" s="283"/>
      <c r="K10" s="28"/>
      <c r="L10" s="315"/>
      <c r="M10" s="316"/>
      <c r="N10" s="282"/>
      <c r="O10" s="282"/>
      <c r="P10" s="28"/>
      <c r="Q10" s="16" t="s">
        <v>119</v>
      </c>
      <c r="R10" s="28"/>
      <c r="S10" s="23" t="s">
        <v>390</v>
      </c>
      <c r="T10" s="28"/>
      <c r="U10" s="28"/>
      <c r="V10" s="317"/>
      <c r="W10" s="28"/>
      <c r="X10" s="28" t="s">
        <v>141</v>
      </c>
      <c r="Y10" s="28"/>
      <c r="Z10" s="28"/>
      <c r="AA10" s="318"/>
      <c r="AB10" s="28"/>
      <c r="AC10" s="23" t="s">
        <v>460</v>
      </c>
      <c r="AD10" s="28"/>
      <c r="AE10" s="28"/>
      <c r="AF10" s="28"/>
      <c r="AG10" s="317"/>
      <c r="AH10" s="23"/>
      <c r="AJ10" s="284"/>
      <c r="AK10" s="284"/>
      <c r="AL10" s="59" t="s">
        <v>413</v>
      </c>
      <c r="AM10" s="28"/>
      <c r="AN10" s="28"/>
      <c r="AO10" s="285"/>
      <c r="AP10" s="313"/>
    </row>
    <row r="11" customFormat="false" ht="18.75" hidden="true" customHeight="true" outlineLevel="0" collapsed="false">
      <c r="A11" s="319"/>
      <c r="B11" s="37" t="s">
        <v>146</v>
      </c>
      <c r="C11" s="37" t="s">
        <v>147</v>
      </c>
      <c r="D11" s="37" t="s">
        <v>148</v>
      </c>
      <c r="E11" s="287" t="s">
        <v>149</v>
      </c>
      <c r="F11" s="287" t="s">
        <v>150</v>
      </c>
      <c r="G11" s="288" t="s">
        <v>151</v>
      </c>
      <c r="H11" s="289" t="s">
        <v>152</v>
      </c>
      <c r="I11" s="37" t="s">
        <v>153</v>
      </c>
      <c r="J11" s="37" t="s">
        <v>154</v>
      </c>
      <c r="K11" s="290" t="s">
        <v>155</v>
      </c>
      <c r="L11" s="320" t="s">
        <v>156</v>
      </c>
      <c r="M11" s="41" t="s">
        <v>229</v>
      </c>
      <c r="N11" s="290" t="s">
        <v>230</v>
      </c>
      <c r="O11" s="290" t="s">
        <v>159</v>
      </c>
      <c r="P11" s="290" t="s">
        <v>160</v>
      </c>
      <c r="Q11" s="290" t="s">
        <v>161</v>
      </c>
      <c r="R11" s="290" t="s">
        <v>162</v>
      </c>
      <c r="S11" s="290" t="s">
        <v>163</v>
      </c>
      <c r="T11" s="290" t="s">
        <v>164</v>
      </c>
      <c r="U11" s="290" t="s">
        <v>165</v>
      </c>
      <c r="V11" s="320" t="s">
        <v>415</v>
      </c>
      <c r="W11" s="290" t="s">
        <v>167</v>
      </c>
      <c r="X11" s="290" t="s">
        <v>168</v>
      </c>
      <c r="Y11" s="290" t="s">
        <v>169</v>
      </c>
      <c r="Z11" s="290" t="s">
        <v>170</v>
      </c>
      <c r="AA11" s="321"/>
      <c r="AB11" s="290" t="s">
        <v>171</v>
      </c>
      <c r="AC11" s="290" t="s">
        <v>21</v>
      </c>
      <c r="AD11" s="290" t="s">
        <v>172</v>
      </c>
      <c r="AE11" s="290" t="s">
        <v>173</v>
      </c>
      <c r="AF11" s="290" t="s">
        <v>174</v>
      </c>
      <c r="AG11" s="320" t="s">
        <v>175</v>
      </c>
      <c r="AH11" s="291" t="s">
        <v>245</v>
      </c>
      <c r="AI11" s="191" t="s">
        <v>246</v>
      </c>
      <c r="AJ11" s="191"/>
      <c r="AK11" s="191"/>
      <c r="AL11" s="191"/>
      <c r="AM11" s="186" t="s">
        <v>247</v>
      </c>
      <c r="AN11" s="186" t="s">
        <v>248</v>
      </c>
      <c r="AO11" s="186" t="s">
        <v>249</v>
      </c>
      <c r="AP11" s="322" t="s">
        <v>416</v>
      </c>
    </row>
    <row r="12" customFormat="false" ht="13.5" hidden="true" customHeight="true" outlineLevel="0" collapsed="false">
      <c r="A12" s="3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20"/>
      <c r="M12" s="41"/>
      <c r="N12" s="290"/>
      <c r="O12" s="290"/>
      <c r="P12" s="290"/>
      <c r="Q12" s="290"/>
      <c r="R12" s="290"/>
      <c r="S12" s="290"/>
      <c r="T12" s="290"/>
      <c r="U12" s="290"/>
      <c r="V12" s="320"/>
      <c r="W12" s="290"/>
      <c r="X12" s="290"/>
      <c r="Y12" s="290"/>
      <c r="Z12" s="290"/>
      <c r="AA12" s="323"/>
      <c r="AB12" s="290"/>
      <c r="AC12" s="290"/>
      <c r="AD12" s="290"/>
      <c r="AE12" s="290"/>
      <c r="AF12" s="290"/>
      <c r="AG12" s="320"/>
      <c r="AH12" s="291"/>
      <c r="AI12" s="186" t="s">
        <v>251</v>
      </c>
      <c r="AJ12" s="186" t="s">
        <v>252</v>
      </c>
      <c r="AK12" s="186"/>
      <c r="AL12" s="186" t="s">
        <v>315</v>
      </c>
      <c r="AM12" s="186"/>
      <c r="AN12" s="186"/>
      <c r="AO12" s="186"/>
      <c r="AP12" s="322"/>
    </row>
    <row r="13" s="47" customFormat="true" ht="78.75" hidden="true" customHeight="true" outlineLevel="0" collapsed="false">
      <c r="A13" s="31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20"/>
      <c r="M13" s="41"/>
      <c r="N13" s="290"/>
      <c r="O13" s="290"/>
      <c r="P13" s="290"/>
      <c r="Q13" s="290"/>
      <c r="R13" s="290"/>
      <c r="S13" s="290"/>
      <c r="T13" s="290"/>
      <c r="U13" s="290"/>
      <c r="V13" s="320"/>
      <c r="W13" s="290"/>
      <c r="X13" s="290"/>
      <c r="Y13" s="290"/>
      <c r="Z13" s="290"/>
      <c r="AA13" s="323"/>
      <c r="AB13" s="290"/>
      <c r="AC13" s="290"/>
      <c r="AD13" s="290"/>
      <c r="AE13" s="290"/>
      <c r="AF13" s="290"/>
      <c r="AG13" s="320"/>
      <c r="AH13" s="291"/>
      <c r="AI13" s="186"/>
      <c r="AJ13" s="199" t="s">
        <v>254</v>
      </c>
      <c r="AK13" s="199" t="s">
        <v>255</v>
      </c>
      <c r="AL13" s="186"/>
      <c r="AM13" s="186"/>
      <c r="AN13" s="186"/>
      <c r="AO13" s="186"/>
      <c r="AP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49" t="n">
        <v>32</v>
      </c>
      <c r="AI14" s="50" t="n">
        <v>33</v>
      </c>
      <c r="AJ14" s="49" t="n">
        <v>34</v>
      </c>
      <c r="AK14" s="50" t="n">
        <v>35</v>
      </c>
      <c r="AL14" s="49" t="n">
        <v>36</v>
      </c>
      <c r="AM14" s="50" t="n">
        <v>37</v>
      </c>
      <c r="AN14" s="49" t="n">
        <v>38</v>
      </c>
      <c r="AO14" s="50" t="n">
        <v>39</v>
      </c>
      <c r="AP14" s="50" t="n">
        <v>40</v>
      </c>
      <c r="AS14" s="53"/>
      <c r="AT14" s="53"/>
      <c r="AU14" s="53"/>
    </row>
    <row r="15" customFormat="false" ht="3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6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S15" s="53"/>
      <c r="AT15" s="53"/>
      <c r="AU15" s="53"/>
    </row>
    <row r="16" customFormat="false" ht="12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1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S16" s="53"/>
      <c r="AT16" s="53"/>
      <c r="AU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64" t="n">
        <v>-3647172</v>
      </c>
      <c r="D17" s="67" t="n">
        <v>5</v>
      </c>
      <c r="E17" s="67" t="n">
        <v>-4765</v>
      </c>
      <c r="F17" s="67" t="n">
        <v>1</v>
      </c>
      <c r="G17" s="67" t="n">
        <v>3</v>
      </c>
      <c r="H17" s="67" t="n">
        <v>553307</v>
      </c>
      <c r="I17" s="67" t="n">
        <v>56694</v>
      </c>
      <c r="J17" s="67" t="n">
        <v>224</v>
      </c>
      <c r="K17" s="67" t="n">
        <v>52</v>
      </c>
      <c r="L17" s="67" t="n">
        <v>4</v>
      </c>
      <c r="M17" s="67" t="n">
        <v>5</v>
      </c>
      <c r="N17" s="67" t="n">
        <v>2417</v>
      </c>
      <c r="O17" s="67" t="n">
        <v>97680</v>
      </c>
      <c r="P17" s="67" t="n">
        <v>20</v>
      </c>
      <c r="Q17" s="67" t="n">
        <v>13</v>
      </c>
      <c r="R17" s="67" t="n">
        <v>131</v>
      </c>
      <c r="S17" s="67" t="n">
        <v>110</v>
      </c>
      <c r="T17" s="67" t="n">
        <v>1</v>
      </c>
      <c r="U17" s="67" t="n">
        <v>169</v>
      </c>
      <c r="V17" s="67" t="n">
        <v>397</v>
      </c>
      <c r="W17" s="164" t="n">
        <v>770</v>
      </c>
      <c r="X17" s="67" t="n">
        <v>11140</v>
      </c>
      <c r="Y17" s="67" t="n">
        <v>1613</v>
      </c>
      <c r="Z17" s="67" t="n">
        <v>30</v>
      </c>
      <c r="AA17" s="67" t="n">
        <v>0</v>
      </c>
      <c r="AB17" s="67" t="n">
        <v>0</v>
      </c>
      <c r="AC17" s="67" t="n">
        <v>-30082</v>
      </c>
      <c r="AD17" s="67" t="n">
        <v>7816</v>
      </c>
      <c r="AE17" s="67" t="n">
        <v>28</v>
      </c>
      <c r="AF17" s="67" t="n">
        <v>19812</v>
      </c>
      <c r="AG17" s="67" t="n">
        <v>627</v>
      </c>
      <c r="AH17" s="68" t="n">
        <f aca="false">SUM(C17:AG17)</f>
        <v>-2928950</v>
      </c>
      <c r="AI17" s="67" t="n">
        <v>1519331</v>
      </c>
      <c r="AJ17" s="67" t="n">
        <v>0</v>
      </c>
      <c r="AK17" s="67" t="n">
        <v>3145</v>
      </c>
      <c r="AL17" s="67" t="n">
        <v>0</v>
      </c>
      <c r="AM17" s="67" t="n">
        <v>3452</v>
      </c>
      <c r="AN17" s="67" t="n">
        <v>12669</v>
      </c>
      <c r="AO17" s="67" t="n">
        <v>92985</v>
      </c>
      <c r="AP17" s="68" t="n">
        <f aca="false">SUM(AH17:AO17)</f>
        <v>-1297368</v>
      </c>
      <c r="AS17" s="69"/>
      <c r="AT17" s="53"/>
      <c r="AU17" s="53"/>
    </row>
    <row r="18" customFormat="false" ht="12" hidden="false" customHeight="true" outlineLevel="0" collapsed="false">
      <c r="A18" s="62" t="s">
        <v>192</v>
      </c>
      <c r="B18" s="63" t="s">
        <v>182</v>
      </c>
      <c r="C18" s="164" t="n">
        <v>49</v>
      </c>
      <c r="D18" s="67" t="n">
        <v>22239</v>
      </c>
      <c r="E18" s="67" t="n">
        <v>0</v>
      </c>
      <c r="F18" s="67" t="n">
        <v>25</v>
      </c>
      <c r="G18" s="67" t="n">
        <v>17</v>
      </c>
      <c r="H18" s="67" t="n">
        <v>244</v>
      </c>
      <c r="I18" s="67" t="n">
        <v>44</v>
      </c>
      <c r="J18" s="67" t="n">
        <v>0</v>
      </c>
      <c r="K18" s="67" t="n">
        <v>67406</v>
      </c>
      <c r="L18" s="67" t="n">
        <v>-472</v>
      </c>
      <c r="M18" s="67" t="n">
        <v>0</v>
      </c>
      <c r="N18" s="67" t="n">
        <v>859</v>
      </c>
      <c r="O18" s="67" t="n">
        <v>1183</v>
      </c>
      <c r="P18" s="67" t="n">
        <v>1451</v>
      </c>
      <c r="Q18" s="67" t="n">
        <v>603</v>
      </c>
      <c r="R18" s="67" t="n">
        <v>839</v>
      </c>
      <c r="S18" s="67" t="n">
        <v>234</v>
      </c>
      <c r="T18" s="67" t="n">
        <v>157</v>
      </c>
      <c r="U18" s="67" t="n">
        <v>6114</v>
      </c>
      <c r="V18" s="67" t="n">
        <v>3689</v>
      </c>
      <c r="W18" s="164" t="n">
        <v>4529</v>
      </c>
      <c r="X18" s="67" t="n">
        <v>1307</v>
      </c>
      <c r="Y18" s="67" t="n">
        <v>21</v>
      </c>
      <c r="Z18" s="67" t="n">
        <v>493</v>
      </c>
      <c r="AA18" s="67" t="n">
        <v>11</v>
      </c>
      <c r="AB18" s="67" t="n">
        <v>0</v>
      </c>
      <c r="AC18" s="67" t="n">
        <v>122</v>
      </c>
      <c r="AD18" s="67" t="n">
        <v>963</v>
      </c>
      <c r="AE18" s="67" t="n">
        <v>101</v>
      </c>
      <c r="AF18" s="67" t="n">
        <v>3669</v>
      </c>
      <c r="AG18" s="67" t="n">
        <v>968</v>
      </c>
      <c r="AH18" s="68" t="n">
        <f aca="false">SUM(C18:AG18)</f>
        <v>116865</v>
      </c>
      <c r="AI18" s="67" t="n">
        <v>-191194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117</v>
      </c>
      <c r="AO18" s="67" t="n">
        <v>2391</v>
      </c>
      <c r="AP18" s="68" t="n">
        <f aca="false">SUM(AH18:AO18)</f>
        <v>-71821</v>
      </c>
      <c r="AS18" s="69"/>
      <c r="AT18" s="53"/>
      <c r="AU18" s="53"/>
    </row>
    <row r="19" customFormat="false" ht="12" hidden="false" customHeight="true" outlineLevel="0" collapsed="false">
      <c r="A19" s="62" t="s">
        <v>417</v>
      </c>
      <c r="B19" s="63"/>
      <c r="C19" s="164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164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327"/>
      <c r="AI19" s="67"/>
      <c r="AJ19" s="67"/>
      <c r="AK19" s="67"/>
      <c r="AL19" s="67"/>
      <c r="AM19" s="67"/>
      <c r="AN19" s="67"/>
      <c r="AO19" s="67"/>
      <c r="AP19" s="327"/>
      <c r="AS19" s="69"/>
      <c r="AT19" s="53"/>
      <c r="AU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64" t="n">
        <v>1065</v>
      </c>
      <c r="D20" s="67" t="n">
        <v>0</v>
      </c>
      <c r="E20" s="67" t="n">
        <v>-127728</v>
      </c>
      <c r="F20" s="67" t="n">
        <v>0</v>
      </c>
      <c r="G20" s="67" t="n">
        <v>0</v>
      </c>
      <c r="H20" s="67" t="n">
        <v>14652</v>
      </c>
      <c r="I20" s="67" t="n">
        <v>14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2</v>
      </c>
      <c r="R20" s="67" t="n">
        <v>0</v>
      </c>
      <c r="S20" s="67" t="n">
        <v>3</v>
      </c>
      <c r="T20" s="67" t="n">
        <v>0</v>
      </c>
      <c r="U20" s="67" t="n">
        <v>0</v>
      </c>
      <c r="V20" s="67" t="n">
        <v>0</v>
      </c>
      <c r="W20" s="164" t="n">
        <v>0</v>
      </c>
      <c r="X20" s="67" t="n">
        <v>37</v>
      </c>
      <c r="Y20" s="67" t="n">
        <v>4479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2331</v>
      </c>
      <c r="AG20" s="67" t="n">
        <v>42</v>
      </c>
      <c r="AH20" s="68" t="n">
        <f aca="false">SUM(C20:AG20)</f>
        <v>-105103</v>
      </c>
      <c r="AI20" s="67" t="n">
        <v>153986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72</v>
      </c>
      <c r="AO20" s="67" t="n">
        <v>123</v>
      </c>
      <c r="AP20" s="68" t="n">
        <f aca="false">SUM(AH20:AO20)</f>
        <v>49078</v>
      </c>
      <c r="AS20" s="69"/>
      <c r="AT20" s="53"/>
      <c r="AU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64" t="n">
        <v>33577</v>
      </c>
      <c r="D21" s="67" t="n">
        <v>47</v>
      </c>
      <c r="E21" s="67" t="n">
        <v>1</v>
      </c>
      <c r="F21" s="67" t="n">
        <v>32836</v>
      </c>
      <c r="G21" s="67" t="n">
        <v>9807</v>
      </c>
      <c r="H21" s="67" t="n">
        <v>65735</v>
      </c>
      <c r="I21" s="67" t="n">
        <v>9982</v>
      </c>
      <c r="J21" s="67" t="n">
        <v>828</v>
      </c>
      <c r="K21" s="67" t="n">
        <v>6721</v>
      </c>
      <c r="L21" s="67" t="n">
        <v>9522</v>
      </c>
      <c r="M21" s="67" t="n">
        <v>2265485</v>
      </c>
      <c r="N21" s="67" t="n">
        <v>341341</v>
      </c>
      <c r="O21" s="67" t="n">
        <v>1550</v>
      </c>
      <c r="P21" s="67" t="n">
        <v>106944</v>
      </c>
      <c r="Q21" s="67" t="n">
        <v>25693</v>
      </c>
      <c r="R21" s="67" t="n">
        <v>12075</v>
      </c>
      <c r="S21" s="67" t="n">
        <v>6072</v>
      </c>
      <c r="T21" s="67" t="n">
        <v>2050</v>
      </c>
      <c r="U21" s="67" t="n">
        <v>4182</v>
      </c>
      <c r="V21" s="67" t="n">
        <v>986020</v>
      </c>
      <c r="W21" s="164" t="n">
        <v>28383</v>
      </c>
      <c r="X21" s="67" t="n">
        <v>33041</v>
      </c>
      <c r="Y21" s="67" t="n">
        <v>584</v>
      </c>
      <c r="Z21" s="67" t="n">
        <v>89674</v>
      </c>
      <c r="AA21" s="67" t="n">
        <v>1257</v>
      </c>
      <c r="AB21" s="67" t="n">
        <v>0</v>
      </c>
      <c r="AC21" s="67" t="n">
        <v>11590</v>
      </c>
      <c r="AD21" s="67" t="n">
        <v>20055</v>
      </c>
      <c r="AE21" s="67" t="n">
        <v>0</v>
      </c>
      <c r="AF21" s="67" t="n">
        <v>33037</v>
      </c>
      <c r="AG21" s="67" t="n">
        <v>19017</v>
      </c>
      <c r="AH21" s="68" t="n">
        <f aca="false">SUM(C21:AG21)</f>
        <v>4157106</v>
      </c>
      <c r="AI21" s="67" t="n">
        <v>1237861</v>
      </c>
      <c r="AJ21" s="67" t="n">
        <v>0</v>
      </c>
      <c r="AK21" s="67" t="n">
        <v>0</v>
      </c>
      <c r="AL21" s="67" t="n">
        <v>0</v>
      </c>
      <c r="AM21" s="67" t="n">
        <v>2232</v>
      </c>
      <c r="AN21" s="67" t="n">
        <v>12525</v>
      </c>
      <c r="AO21" s="67" t="n">
        <v>7684497</v>
      </c>
      <c r="AP21" s="68" t="n">
        <f aca="false">SUM(AH21:AO21)</f>
        <v>13094221</v>
      </c>
      <c r="AS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64" t="n">
        <v>-34587</v>
      </c>
      <c r="D22" s="67" t="n">
        <v>12</v>
      </c>
      <c r="E22" s="67" t="n">
        <v>0</v>
      </c>
      <c r="F22" s="67" t="n">
        <v>15</v>
      </c>
      <c r="G22" s="67" t="n">
        <v>1818</v>
      </c>
      <c r="H22" s="67" t="n">
        <v>286</v>
      </c>
      <c r="I22" s="67" t="n">
        <v>2046</v>
      </c>
      <c r="J22" s="67" t="n">
        <v>1</v>
      </c>
      <c r="K22" s="67" t="n">
        <v>69</v>
      </c>
      <c r="L22" s="67" t="n">
        <v>325</v>
      </c>
      <c r="M22" s="67" t="n">
        <v>28</v>
      </c>
      <c r="N22" s="67" t="n">
        <v>77363</v>
      </c>
      <c r="O22" s="67" t="n">
        <v>1057</v>
      </c>
      <c r="P22" s="67" t="n">
        <v>45002</v>
      </c>
      <c r="Q22" s="67" t="n">
        <v>11477</v>
      </c>
      <c r="R22" s="67" t="n">
        <v>5098</v>
      </c>
      <c r="S22" s="67" t="n">
        <v>3156</v>
      </c>
      <c r="T22" s="67" t="n">
        <v>1563</v>
      </c>
      <c r="U22" s="67" t="n">
        <v>583</v>
      </c>
      <c r="V22" s="67" t="n">
        <v>57</v>
      </c>
      <c r="W22" s="164" t="n">
        <v>91894</v>
      </c>
      <c r="X22" s="67" t="n">
        <v>85</v>
      </c>
      <c r="Y22" s="67" t="n">
        <v>1</v>
      </c>
      <c r="Z22" s="67" t="n">
        <v>6304</v>
      </c>
      <c r="AA22" s="67" t="n">
        <v>2</v>
      </c>
      <c r="AB22" s="67" t="n">
        <v>0</v>
      </c>
      <c r="AC22" s="67" t="n">
        <v>327</v>
      </c>
      <c r="AD22" s="67" t="n">
        <v>0</v>
      </c>
      <c r="AE22" s="67" t="n">
        <v>0</v>
      </c>
      <c r="AF22" s="67" t="n">
        <v>2</v>
      </c>
      <c r="AG22" s="67" t="n">
        <v>6533</v>
      </c>
      <c r="AH22" s="68" t="n">
        <f aca="false">SUM(C22:AG22)</f>
        <v>220517</v>
      </c>
      <c r="AI22" s="67" t="n">
        <v>138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-91</v>
      </c>
      <c r="AO22" s="67" t="n">
        <v>2740</v>
      </c>
      <c r="AP22" s="68" t="n">
        <f aca="false">SUM(AH22:AO22)</f>
        <v>223304</v>
      </c>
      <c r="AS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164" t="n">
        <v>-684370</v>
      </c>
      <c r="D23" s="67" t="n">
        <v>181</v>
      </c>
      <c r="E23" s="67" t="n">
        <v>-47932</v>
      </c>
      <c r="F23" s="67" t="n">
        <v>3</v>
      </c>
      <c r="G23" s="67" t="n">
        <v>27</v>
      </c>
      <c r="H23" s="67" t="n">
        <v>537887</v>
      </c>
      <c r="I23" s="67" t="n">
        <v>237</v>
      </c>
      <c r="J23" s="67" t="n">
        <v>3772</v>
      </c>
      <c r="K23" s="67" t="n">
        <v>120</v>
      </c>
      <c r="L23" s="67" t="n">
        <v>690</v>
      </c>
      <c r="M23" s="67" t="n">
        <v>0</v>
      </c>
      <c r="N23" s="67" t="n">
        <v>16284</v>
      </c>
      <c r="O23" s="67" t="n">
        <v>77</v>
      </c>
      <c r="P23" s="67" t="n">
        <v>363</v>
      </c>
      <c r="Q23" s="67" t="n">
        <v>460</v>
      </c>
      <c r="R23" s="67" t="n">
        <v>119</v>
      </c>
      <c r="S23" s="67" t="n">
        <v>180</v>
      </c>
      <c r="T23" s="67" t="n">
        <v>491</v>
      </c>
      <c r="U23" s="67" t="n">
        <v>64</v>
      </c>
      <c r="V23" s="67" t="n">
        <v>48</v>
      </c>
      <c r="W23" s="164" t="n">
        <v>149</v>
      </c>
      <c r="X23" s="67" t="n">
        <v>157787</v>
      </c>
      <c r="Y23" s="67" t="n">
        <v>179099</v>
      </c>
      <c r="Z23" s="67" t="n">
        <v>3666</v>
      </c>
      <c r="AA23" s="67" t="n">
        <v>6</v>
      </c>
      <c r="AB23" s="67" t="n">
        <v>2144</v>
      </c>
      <c r="AC23" s="67" t="n">
        <v>483</v>
      </c>
      <c r="AD23" s="67" t="n">
        <v>1163</v>
      </c>
      <c r="AE23" s="67" t="n">
        <v>86596</v>
      </c>
      <c r="AF23" s="67" t="n">
        <v>487212</v>
      </c>
      <c r="AG23" s="67" t="n">
        <v>23400</v>
      </c>
      <c r="AH23" s="68" t="n">
        <f aca="false">SUM(C23:AG23)</f>
        <v>770406</v>
      </c>
      <c r="AI23" s="67" t="n">
        <v>24550340</v>
      </c>
      <c r="AJ23" s="67" t="n">
        <v>153</v>
      </c>
      <c r="AK23" s="67" t="n">
        <v>0</v>
      </c>
      <c r="AL23" s="67" t="n">
        <v>0</v>
      </c>
      <c r="AM23" s="67" t="n">
        <v>0</v>
      </c>
      <c r="AN23" s="67" t="n">
        <v>-5723</v>
      </c>
      <c r="AO23" s="67" t="n">
        <v>3678651</v>
      </c>
      <c r="AP23" s="68" t="n">
        <f aca="false">SUM(AH23:AO23)</f>
        <v>28993827</v>
      </c>
      <c r="AS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164" t="n">
        <v>720</v>
      </c>
      <c r="D24" s="67" t="n">
        <v>1111</v>
      </c>
      <c r="E24" s="67" t="n">
        <v>2</v>
      </c>
      <c r="F24" s="67" t="n">
        <v>145</v>
      </c>
      <c r="G24" s="67" t="n">
        <v>181</v>
      </c>
      <c r="H24" s="67" t="n">
        <v>2695</v>
      </c>
      <c r="I24" s="67" t="n">
        <v>316681</v>
      </c>
      <c r="J24" s="67" t="n">
        <v>4216</v>
      </c>
      <c r="K24" s="67" t="n">
        <v>1127</v>
      </c>
      <c r="L24" s="67" t="n">
        <v>311</v>
      </c>
      <c r="M24" s="67" t="n">
        <v>184</v>
      </c>
      <c r="N24" s="67" t="n">
        <v>1770</v>
      </c>
      <c r="O24" s="67" t="n">
        <v>2765</v>
      </c>
      <c r="P24" s="67" t="n">
        <v>4307</v>
      </c>
      <c r="Q24" s="67" t="n">
        <v>2153</v>
      </c>
      <c r="R24" s="67" t="n">
        <v>2809</v>
      </c>
      <c r="S24" s="67" t="n">
        <v>2166</v>
      </c>
      <c r="T24" s="67" t="n">
        <v>1391</v>
      </c>
      <c r="U24" s="67" t="n">
        <v>22325</v>
      </c>
      <c r="V24" s="67" t="n">
        <v>592</v>
      </c>
      <c r="W24" s="164" t="n">
        <v>4535</v>
      </c>
      <c r="X24" s="67" t="n">
        <v>35303</v>
      </c>
      <c r="Y24" s="67" t="n">
        <v>1141</v>
      </c>
      <c r="Z24" s="67" t="n">
        <v>3161</v>
      </c>
      <c r="AA24" s="67" t="n">
        <v>137</v>
      </c>
      <c r="AB24" s="67" t="n">
        <v>764</v>
      </c>
      <c r="AC24" s="67" t="n">
        <v>5723</v>
      </c>
      <c r="AD24" s="67" t="n">
        <v>9803</v>
      </c>
      <c r="AE24" s="67" t="n">
        <v>6844</v>
      </c>
      <c r="AF24" s="67" t="n">
        <v>37190</v>
      </c>
      <c r="AG24" s="67" t="n">
        <v>9766</v>
      </c>
      <c r="AH24" s="68" t="n">
        <f aca="false">SUM(C24:AG24)</f>
        <v>482018</v>
      </c>
      <c r="AI24" s="67" t="n">
        <v>3192223</v>
      </c>
      <c r="AJ24" s="67" t="n">
        <v>234</v>
      </c>
      <c r="AK24" s="67" t="n">
        <v>0</v>
      </c>
      <c r="AL24" s="67" t="n">
        <v>0</v>
      </c>
      <c r="AM24" s="67" t="n">
        <v>923</v>
      </c>
      <c r="AN24" s="67" t="n">
        <v>20559</v>
      </c>
      <c r="AO24" s="67" t="n">
        <v>36925</v>
      </c>
      <c r="AP24" s="68" t="n">
        <f aca="false">SUM(AH24:AO24)</f>
        <v>3732882</v>
      </c>
      <c r="AS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164" t="n">
        <v>14</v>
      </c>
      <c r="D25" s="67" t="n">
        <v>841</v>
      </c>
      <c r="E25" s="67" t="n">
        <v>0</v>
      </c>
      <c r="F25" s="67" t="n">
        <v>36</v>
      </c>
      <c r="G25" s="67" t="n">
        <v>51</v>
      </c>
      <c r="H25" s="67" t="n">
        <v>247</v>
      </c>
      <c r="I25" s="67" t="n">
        <v>1527</v>
      </c>
      <c r="J25" s="67" t="n">
        <v>-38685</v>
      </c>
      <c r="K25" s="67" t="n">
        <v>271</v>
      </c>
      <c r="L25" s="67" t="n">
        <v>66</v>
      </c>
      <c r="M25" s="67" t="n">
        <v>0</v>
      </c>
      <c r="N25" s="67" t="n">
        <v>600</v>
      </c>
      <c r="O25" s="67" t="n">
        <v>602</v>
      </c>
      <c r="P25" s="67" t="n">
        <v>282</v>
      </c>
      <c r="Q25" s="67" t="n">
        <v>325</v>
      </c>
      <c r="R25" s="67" t="n">
        <v>954</v>
      </c>
      <c r="S25" s="67" t="n">
        <v>1165</v>
      </c>
      <c r="T25" s="67" t="n">
        <v>275</v>
      </c>
      <c r="U25" s="67" t="n">
        <v>7415</v>
      </c>
      <c r="V25" s="67" t="n">
        <v>166</v>
      </c>
      <c r="W25" s="164" t="n">
        <v>2213</v>
      </c>
      <c r="X25" s="67" t="n">
        <v>15593</v>
      </c>
      <c r="Y25" s="67" t="n">
        <v>65</v>
      </c>
      <c r="Z25" s="67" t="n">
        <v>1056</v>
      </c>
      <c r="AA25" s="67" t="n">
        <v>68</v>
      </c>
      <c r="AB25" s="67" t="n">
        <v>12</v>
      </c>
      <c r="AC25" s="67" t="n">
        <v>1047</v>
      </c>
      <c r="AD25" s="67" t="n">
        <v>3132</v>
      </c>
      <c r="AE25" s="67" t="n">
        <v>627</v>
      </c>
      <c r="AF25" s="67" t="n">
        <v>3522</v>
      </c>
      <c r="AG25" s="67" t="n">
        <v>1107</v>
      </c>
      <c r="AH25" s="68" t="n">
        <f aca="false">SUM(C25:AG25)</f>
        <v>4594</v>
      </c>
      <c r="AI25" s="67" t="n">
        <v>1441348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20726</v>
      </c>
      <c r="AO25" s="67" t="n">
        <v>36986</v>
      </c>
      <c r="AP25" s="68" t="n">
        <f aca="false">SUM(AH25:AO25)</f>
        <v>1503654</v>
      </c>
      <c r="AS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164" t="n">
        <v>868</v>
      </c>
      <c r="D26" s="67" t="n">
        <v>649</v>
      </c>
      <c r="E26" s="67" t="n">
        <v>2</v>
      </c>
      <c r="F26" s="67" t="n">
        <v>66</v>
      </c>
      <c r="G26" s="67" t="n">
        <v>102</v>
      </c>
      <c r="H26" s="67" t="n">
        <v>1702</v>
      </c>
      <c r="I26" s="67" t="n">
        <v>849</v>
      </c>
      <c r="J26" s="67" t="n">
        <v>15</v>
      </c>
      <c r="K26" s="67" t="n">
        <v>95585</v>
      </c>
      <c r="L26" s="67" t="n">
        <v>2184</v>
      </c>
      <c r="M26" s="67" t="n">
        <v>36</v>
      </c>
      <c r="N26" s="67" t="n">
        <v>2045</v>
      </c>
      <c r="O26" s="67" t="n">
        <v>1390</v>
      </c>
      <c r="P26" s="67" t="n">
        <v>4582</v>
      </c>
      <c r="Q26" s="67" t="n">
        <v>1905</v>
      </c>
      <c r="R26" s="67" t="n">
        <v>2766</v>
      </c>
      <c r="S26" s="67" t="n">
        <v>4649</v>
      </c>
      <c r="T26" s="67" t="n">
        <v>2473</v>
      </c>
      <c r="U26" s="67" t="n">
        <v>14342</v>
      </c>
      <c r="V26" s="67" t="n">
        <v>2926</v>
      </c>
      <c r="W26" s="164" t="n">
        <v>85840</v>
      </c>
      <c r="X26" s="67" t="n">
        <v>7857</v>
      </c>
      <c r="Y26" s="67" t="n">
        <v>274</v>
      </c>
      <c r="Z26" s="67" t="n">
        <v>5708</v>
      </c>
      <c r="AA26" s="67" t="n">
        <v>16</v>
      </c>
      <c r="AB26" s="67" t="n">
        <v>3</v>
      </c>
      <c r="AC26" s="67" t="n">
        <v>158</v>
      </c>
      <c r="AD26" s="67" t="n">
        <v>1101</v>
      </c>
      <c r="AE26" s="67" t="n">
        <v>2231</v>
      </c>
      <c r="AF26" s="67" t="n">
        <v>2828</v>
      </c>
      <c r="AG26" s="67" t="n">
        <v>5602</v>
      </c>
      <c r="AH26" s="68" t="n">
        <f aca="false">SUM(C26:AG26)</f>
        <v>250754</v>
      </c>
      <c r="AI26" s="67" t="n">
        <v>163178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64</v>
      </c>
      <c r="AO26" s="67" t="n">
        <v>75015</v>
      </c>
      <c r="AP26" s="68" t="n">
        <f aca="false">SUM(AH26:AO26)</f>
        <v>489011</v>
      </c>
      <c r="AS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64" t="n">
        <v>2823</v>
      </c>
      <c r="D27" s="67" t="n">
        <v>935</v>
      </c>
      <c r="E27" s="67" t="n">
        <v>10</v>
      </c>
      <c r="F27" s="67" t="n">
        <v>106</v>
      </c>
      <c r="G27" s="67" t="n">
        <v>962</v>
      </c>
      <c r="H27" s="67" t="n">
        <v>127259</v>
      </c>
      <c r="I27" s="67" t="n">
        <v>17442</v>
      </c>
      <c r="J27" s="67" t="n">
        <v>3638</v>
      </c>
      <c r="K27" s="67" t="n">
        <v>57120</v>
      </c>
      <c r="L27" s="67" t="n">
        <v>124977</v>
      </c>
      <c r="M27" s="67" t="n">
        <v>435</v>
      </c>
      <c r="N27" s="67" t="n">
        <v>27513</v>
      </c>
      <c r="O27" s="67" t="n">
        <v>6807</v>
      </c>
      <c r="P27" s="67" t="n">
        <v>29365</v>
      </c>
      <c r="Q27" s="67" t="n">
        <v>8967</v>
      </c>
      <c r="R27" s="67" t="n">
        <v>18832</v>
      </c>
      <c r="S27" s="67" t="n">
        <v>19438</v>
      </c>
      <c r="T27" s="67" t="n">
        <v>1781</v>
      </c>
      <c r="U27" s="67" t="n">
        <v>26211</v>
      </c>
      <c r="V27" s="67" t="n">
        <v>1550</v>
      </c>
      <c r="W27" s="164" t="n">
        <v>14341</v>
      </c>
      <c r="X27" s="67" t="n">
        <v>191941</v>
      </c>
      <c r="Y27" s="67" t="n">
        <v>2613</v>
      </c>
      <c r="Z27" s="67" t="n">
        <v>6823</v>
      </c>
      <c r="AA27" s="67" t="n">
        <v>2402</v>
      </c>
      <c r="AB27" s="67" t="n">
        <v>114856</v>
      </c>
      <c r="AC27" s="67" t="n">
        <v>65357</v>
      </c>
      <c r="AD27" s="67" t="n">
        <v>86490</v>
      </c>
      <c r="AE27" s="67" t="n">
        <v>79454</v>
      </c>
      <c r="AF27" s="67" t="n">
        <v>21091</v>
      </c>
      <c r="AG27" s="67" t="n">
        <v>96130</v>
      </c>
      <c r="AH27" s="68" t="n">
        <f aca="false">SUM(C27:AG27)</f>
        <v>1157669</v>
      </c>
      <c r="AI27" s="67" t="n">
        <v>726468</v>
      </c>
      <c r="AJ27" s="67" t="n">
        <v>0</v>
      </c>
      <c r="AK27" s="67" t="n">
        <v>4658</v>
      </c>
      <c r="AL27" s="67" t="n">
        <v>0</v>
      </c>
      <c r="AM27" s="67" t="n">
        <v>0</v>
      </c>
      <c r="AN27" s="67" t="n">
        <v>-7605</v>
      </c>
      <c r="AO27" s="67" t="n">
        <v>98554</v>
      </c>
      <c r="AP27" s="68" t="n">
        <f aca="false">SUM(AH27:AO27)</f>
        <v>1979744</v>
      </c>
      <c r="AS27" s="69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64" t="n">
        <v>-216469</v>
      </c>
      <c r="D28" s="67" t="n">
        <v>72375</v>
      </c>
      <c r="E28" s="67" t="n">
        <v>174</v>
      </c>
      <c r="F28" s="67" t="n">
        <v>3969</v>
      </c>
      <c r="G28" s="67" t="n">
        <v>13163</v>
      </c>
      <c r="H28" s="67" t="n">
        <v>26812</v>
      </c>
      <c r="I28" s="67" t="n">
        <v>4993</v>
      </c>
      <c r="J28" s="67" t="n">
        <v>605</v>
      </c>
      <c r="K28" s="67" t="n">
        <v>18532</v>
      </c>
      <c r="L28" s="67" t="n">
        <v>7601</v>
      </c>
      <c r="M28" s="67" t="n">
        <v>74253</v>
      </c>
      <c r="N28" s="67" t="n">
        <v>143787</v>
      </c>
      <c r="O28" s="67" t="n">
        <v>22174</v>
      </c>
      <c r="P28" s="67" t="n">
        <v>37362</v>
      </c>
      <c r="Q28" s="67" t="n">
        <v>48813</v>
      </c>
      <c r="R28" s="67" t="n">
        <v>42114</v>
      </c>
      <c r="S28" s="67" t="n">
        <v>21044</v>
      </c>
      <c r="T28" s="67" t="n">
        <v>10804</v>
      </c>
      <c r="U28" s="67" t="n">
        <v>7938</v>
      </c>
      <c r="V28" s="67" t="n">
        <v>38625</v>
      </c>
      <c r="W28" s="164" t="n">
        <v>254155</v>
      </c>
      <c r="X28" s="67" t="n">
        <v>73760</v>
      </c>
      <c r="Y28" s="67" t="n">
        <v>1141</v>
      </c>
      <c r="Z28" s="67" t="n">
        <v>428034</v>
      </c>
      <c r="AA28" s="67" t="n">
        <v>5215</v>
      </c>
      <c r="AB28" s="67" t="n">
        <v>52970</v>
      </c>
      <c r="AC28" s="67" t="n">
        <v>21886</v>
      </c>
      <c r="AD28" s="67" t="n">
        <v>200490</v>
      </c>
      <c r="AE28" s="67" t="n">
        <v>78985</v>
      </c>
      <c r="AF28" s="67" t="n">
        <v>82785</v>
      </c>
      <c r="AG28" s="67" t="n">
        <v>90945</v>
      </c>
      <c r="AH28" s="68" t="n">
        <f aca="false">SUM(C28:AG28)</f>
        <v>1669035</v>
      </c>
      <c r="AI28" s="67" t="n">
        <v>5199339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8073</v>
      </c>
      <c r="AO28" s="67" t="n">
        <v>23666722</v>
      </c>
      <c r="AP28" s="68" t="n">
        <f aca="false">SUM(AH28:AO28)</f>
        <v>30543169</v>
      </c>
      <c r="AS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64" t="n">
        <v>-1107585</v>
      </c>
      <c r="D29" s="67" t="n">
        <v>1931</v>
      </c>
      <c r="E29" s="67" t="n">
        <v>-1083</v>
      </c>
      <c r="F29" s="67" t="n">
        <v>473</v>
      </c>
      <c r="G29" s="67" t="n">
        <v>7354</v>
      </c>
      <c r="H29" s="67" t="n">
        <v>30782</v>
      </c>
      <c r="I29" s="67" t="n">
        <v>83546</v>
      </c>
      <c r="J29" s="67" t="n">
        <v>7082</v>
      </c>
      <c r="K29" s="67" t="n">
        <v>97908</v>
      </c>
      <c r="L29" s="67" t="n">
        <v>27102</v>
      </c>
      <c r="M29" s="67" t="n">
        <v>12929</v>
      </c>
      <c r="N29" s="67" t="n">
        <v>644609</v>
      </c>
      <c r="O29" s="67" t="n">
        <v>386702</v>
      </c>
      <c r="P29" s="67" t="n">
        <v>47605</v>
      </c>
      <c r="Q29" s="67" t="n">
        <v>52966</v>
      </c>
      <c r="R29" s="67" t="n">
        <v>90584</v>
      </c>
      <c r="S29" s="67" t="n">
        <v>73556</v>
      </c>
      <c r="T29" s="67" t="n">
        <v>23232</v>
      </c>
      <c r="U29" s="67" t="n">
        <v>49743</v>
      </c>
      <c r="V29" s="67" t="n">
        <v>2074</v>
      </c>
      <c r="W29" s="164" t="n">
        <v>66610</v>
      </c>
      <c r="X29" s="67" t="n">
        <v>60111</v>
      </c>
      <c r="Y29" s="67" t="n">
        <v>3461</v>
      </c>
      <c r="Z29" s="67" t="n">
        <v>9499</v>
      </c>
      <c r="AA29" s="67" t="n">
        <v>284</v>
      </c>
      <c r="AB29" s="67" t="n">
        <v>2798</v>
      </c>
      <c r="AC29" s="67" t="n">
        <v>26974</v>
      </c>
      <c r="AD29" s="67" t="n">
        <v>9237</v>
      </c>
      <c r="AE29" s="67" t="n">
        <v>30992</v>
      </c>
      <c r="AF29" s="67" t="n">
        <v>124537</v>
      </c>
      <c r="AG29" s="67" t="n">
        <v>45649</v>
      </c>
      <c r="AH29" s="68" t="n">
        <f aca="false">SUM(C29:AG29)</f>
        <v>911662</v>
      </c>
      <c r="AI29" s="67" t="n">
        <v>2161184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112953</v>
      </c>
      <c r="AO29" s="67" t="n">
        <v>7032900</v>
      </c>
      <c r="AP29" s="68" t="n">
        <f aca="false">SUM(AH29:AO29)</f>
        <v>10218699</v>
      </c>
      <c r="AS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64" t="n">
        <v>4416</v>
      </c>
      <c r="D30" s="67" t="n">
        <v>3060</v>
      </c>
      <c r="E30" s="67" t="n">
        <v>1</v>
      </c>
      <c r="F30" s="67" t="n">
        <v>190</v>
      </c>
      <c r="G30" s="67" t="n">
        <v>2814</v>
      </c>
      <c r="H30" s="67" t="n">
        <v>24169</v>
      </c>
      <c r="I30" s="67" t="n">
        <v>6372</v>
      </c>
      <c r="J30" s="67" t="n">
        <v>4485</v>
      </c>
      <c r="K30" s="67" t="n">
        <v>6603</v>
      </c>
      <c r="L30" s="67" t="n">
        <v>1415</v>
      </c>
      <c r="M30" s="67" t="n">
        <v>163</v>
      </c>
      <c r="N30" s="67" t="n">
        <v>50692</v>
      </c>
      <c r="O30" s="67" t="n">
        <v>199492</v>
      </c>
      <c r="P30" s="67" t="n">
        <v>8516</v>
      </c>
      <c r="Q30" s="67" t="n">
        <v>26160</v>
      </c>
      <c r="R30" s="67" t="n">
        <v>87042</v>
      </c>
      <c r="S30" s="67" t="n">
        <v>24439</v>
      </c>
      <c r="T30" s="67" t="n">
        <v>70427</v>
      </c>
      <c r="U30" s="67" t="n">
        <v>25463</v>
      </c>
      <c r="V30" s="67" t="n">
        <v>1004</v>
      </c>
      <c r="W30" s="164" t="n">
        <v>117952</v>
      </c>
      <c r="X30" s="67" t="n">
        <v>90790</v>
      </c>
      <c r="Y30" s="67" t="n">
        <v>1078</v>
      </c>
      <c r="Z30" s="67" t="n">
        <v>16657</v>
      </c>
      <c r="AA30" s="67" t="n">
        <v>422</v>
      </c>
      <c r="AB30" s="67" t="n">
        <v>11806</v>
      </c>
      <c r="AC30" s="67" t="n">
        <v>15116</v>
      </c>
      <c r="AD30" s="67" t="n">
        <v>30008</v>
      </c>
      <c r="AE30" s="67" t="n">
        <v>45797</v>
      </c>
      <c r="AF30" s="67" t="n">
        <v>17358</v>
      </c>
      <c r="AG30" s="67" t="n">
        <v>22393</v>
      </c>
      <c r="AH30" s="68" t="n">
        <f aca="false">SUM(C30:AG30)</f>
        <v>916300</v>
      </c>
      <c r="AI30" s="67" t="n">
        <v>26843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3405</v>
      </c>
      <c r="AO30" s="67" t="n">
        <v>20824</v>
      </c>
      <c r="AP30" s="68" t="n">
        <f aca="false">SUM(AH30:AO30)</f>
        <v>1208959</v>
      </c>
      <c r="AS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64" t="n">
        <v>525</v>
      </c>
      <c r="D31" s="67" t="n">
        <v>542</v>
      </c>
      <c r="E31" s="67" t="n">
        <v>2</v>
      </c>
      <c r="F31" s="67" t="n">
        <v>36</v>
      </c>
      <c r="G31" s="67" t="n">
        <v>1201</v>
      </c>
      <c r="H31" s="67" t="n">
        <v>15572</v>
      </c>
      <c r="I31" s="67" t="n">
        <v>1307</v>
      </c>
      <c r="J31" s="67" t="n">
        <v>74</v>
      </c>
      <c r="K31" s="67" t="n">
        <v>15502</v>
      </c>
      <c r="L31" s="67" t="n">
        <v>245</v>
      </c>
      <c r="M31" s="67" t="n">
        <v>74</v>
      </c>
      <c r="N31" s="67" t="n">
        <v>15227</v>
      </c>
      <c r="O31" s="67" t="n">
        <v>8587</v>
      </c>
      <c r="P31" s="67" t="n">
        <v>181544</v>
      </c>
      <c r="Q31" s="67" t="n">
        <v>102049</v>
      </c>
      <c r="R31" s="67" t="n">
        <v>11868</v>
      </c>
      <c r="S31" s="67" t="n">
        <v>16152</v>
      </c>
      <c r="T31" s="67" t="n">
        <v>4579</v>
      </c>
      <c r="U31" s="67" t="n">
        <v>6297</v>
      </c>
      <c r="V31" s="67" t="n">
        <v>786</v>
      </c>
      <c r="W31" s="164" t="n">
        <v>791056</v>
      </c>
      <c r="X31" s="67" t="n">
        <v>37253</v>
      </c>
      <c r="Y31" s="67" t="n">
        <v>1640</v>
      </c>
      <c r="Z31" s="67" t="n">
        <v>10555</v>
      </c>
      <c r="AA31" s="67" t="n">
        <v>47</v>
      </c>
      <c r="AB31" s="67" t="n">
        <v>19</v>
      </c>
      <c r="AC31" s="67" t="n">
        <v>16579</v>
      </c>
      <c r="AD31" s="67" t="n">
        <v>4318</v>
      </c>
      <c r="AE31" s="67" t="n">
        <v>3562</v>
      </c>
      <c r="AF31" s="67" t="n">
        <v>8996</v>
      </c>
      <c r="AG31" s="67" t="n">
        <v>15968</v>
      </c>
      <c r="AH31" s="68" t="n">
        <f aca="false">SUM(C31:AG31)</f>
        <v>1272162</v>
      </c>
      <c r="AI31" s="67" t="n">
        <v>869876</v>
      </c>
      <c r="AJ31" s="67" t="n">
        <v>0</v>
      </c>
      <c r="AK31" s="67" t="n">
        <v>0</v>
      </c>
      <c r="AL31" s="67" t="n">
        <v>0</v>
      </c>
      <c r="AM31" s="67" t="n">
        <v>3474</v>
      </c>
      <c r="AN31" s="67" t="n">
        <v>4972</v>
      </c>
      <c r="AO31" s="67" t="n">
        <v>12296</v>
      </c>
      <c r="AP31" s="68" t="n">
        <f aca="false">SUM(AH31:AO31)</f>
        <v>2162780</v>
      </c>
      <c r="AS31" s="69"/>
    </row>
    <row r="32" customFormat="false" ht="12" hidden="false" customHeight="true" outlineLevel="0" collapsed="false">
      <c r="A32" s="73" t="s">
        <v>204</v>
      </c>
      <c r="B32" s="59"/>
      <c r="C32" s="1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164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327"/>
      <c r="AI32" s="67"/>
      <c r="AJ32" s="67"/>
      <c r="AK32" s="67"/>
      <c r="AL32" s="67"/>
      <c r="AM32" s="67"/>
      <c r="AN32" s="67"/>
      <c r="AO32" s="67"/>
      <c r="AP32" s="327"/>
      <c r="AS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64" t="n">
        <v>860</v>
      </c>
      <c r="D33" s="67" t="n">
        <v>6585</v>
      </c>
      <c r="E33" s="67" t="n">
        <v>1</v>
      </c>
      <c r="F33" s="67" t="n">
        <v>3553</v>
      </c>
      <c r="G33" s="67" t="n">
        <v>2132</v>
      </c>
      <c r="H33" s="67" t="n">
        <v>10008</v>
      </c>
      <c r="I33" s="67" t="n">
        <v>2965</v>
      </c>
      <c r="J33" s="67" t="n">
        <v>1052</v>
      </c>
      <c r="K33" s="67" t="n">
        <v>11578</v>
      </c>
      <c r="L33" s="67" t="n">
        <v>3707</v>
      </c>
      <c r="M33" s="67" t="n">
        <v>475</v>
      </c>
      <c r="N33" s="67" t="n">
        <v>8394</v>
      </c>
      <c r="O33" s="67" t="n">
        <v>18050</v>
      </c>
      <c r="P33" s="67" t="n">
        <v>50913</v>
      </c>
      <c r="Q33" s="67" t="n">
        <v>868200</v>
      </c>
      <c r="R33" s="67" t="n">
        <v>478432</v>
      </c>
      <c r="S33" s="67" t="n">
        <v>239295</v>
      </c>
      <c r="T33" s="67" t="n">
        <v>142681</v>
      </c>
      <c r="U33" s="67" t="n">
        <v>-31916</v>
      </c>
      <c r="V33" s="67" t="n">
        <v>5881</v>
      </c>
      <c r="W33" s="164" t="n">
        <v>379963</v>
      </c>
      <c r="X33" s="67" t="n">
        <v>17984</v>
      </c>
      <c r="Y33" s="67" t="n">
        <v>444</v>
      </c>
      <c r="Z33" s="67" t="n">
        <v>30797</v>
      </c>
      <c r="AA33" s="67" t="n">
        <v>168</v>
      </c>
      <c r="AB33" s="67" t="n">
        <v>238</v>
      </c>
      <c r="AC33" s="67" t="n">
        <v>27778</v>
      </c>
      <c r="AD33" s="67" t="n">
        <v>2147</v>
      </c>
      <c r="AE33" s="67" t="n">
        <v>3717</v>
      </c>
      <c r="AF33" s="67" t="n">
        <v>10162</v>
      </c>
      <c r="AG33" s="67" t="n">
        <v>13941</v>
      </c>
      <c r="AH33" s="68" t="n">
        <f aca="false">SUM(C33:AG33)</f>
        <v>2310185</v>
      </c>
      <c r="AI33" s="67" t="n">
        <v>667807</v>
      </c>
      <c r="AJ33" s="67" t="n">
        <v>0</v>
      </c>
      <c r="AK33" s="67" t="n">
        <v>0</v>
      </c>
      <c r="AL33" s="67" t="n">
        <v>0</v>
      </c>
      <c r="AM33" s="67" t="n">
        <v>323080</v>
      </c>
      <c r="AN33" s="67" t="n">
        <v>-130829</v>
      </c>
      <c r="AO33" s="67" t="n">
        <v>46185</v>
      </c>
      <c r="AP33" s="68" t="n">
        <f aca="false">SUM(AH33:AO33)</f>
        <v>3216428</v>
      </c>
      <c r="AS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64" t="n">
        <v>-110593</v>
      </c>
      <c r="D34" s="67" t="n">
        <v>6438</v>
      </c>
      <c r="E34" s="67" t="n">
        <v>20</v>
      </c>
      <c r="F34" s="67" t="n">
        <v>2391</v>
      </c>
      <c r="G34" s="67" t="n">
        <v>5581</v>
      </c>
      <c r="H34" s="67" t="n">
        <v>13261</v>
      </c>
      <c r="I34" s="67" t="n">
        <v>-152061</v>
      </c>
      <c r="J34" s="67" t="n">
        <v>366</v>
      </c>
      <c r="K34" s="67" t="n">
        <v>14400</v>
      </c>
      <c r="L34" s="67" t="n">
        <v>2419</v>
      </c>
      <c r="M34" s="67" t="n">
        <v>1084</v>
      </c>
      <c r="N34" s="67" t="n">
        <v>22283</v>
      </c>
      <c r="O34" s="67" t="n">
        <v>3728</v>
      </c>
      <c r="P34" s="67" t="n">
        <v>9161</v>
      </c>
      <c r="Q34" s="67" t="n">
        <v>32255</v>
      </c>
      <c r="R34" s="67" t="n">
        <v>92926</v>
      </c>
      <c r="S34" s="67" t="n">
        <v>89155</v>
      </c>
      <c r="T34" s="67" t="n">
        <v>181806</v>
      </c>
      <c r="U34" s="67" t="n">
        <v>4575</v>
      </c>
      <c r="V34" s="67" t="n">
        <v>12317</v>
      </c>
      <c r="W34" s="164" t="n">
        <v>41444</v>
      </c>
      <c r="X34" s="67" t="n">
        <v>62183</v>
      </c>
      <c r="Y34" s="67" t="n">
        <v>891</v>
      </c>
      <c r="Z34" s="67" t="n">
        <v>10397</v>
      </c>
      <c r="AA34" s="67" t="n">
        <v>237</v>
      </c>
      <c r="AB34" s="67" t="n">
        <v>15743</v>
      </c>
      <c r="AC34" s="67" t="n">
        <v>-89200</v>
      </c>
      <c r="AD34" s="67" t="n">
        <v>12970</v>
      </c>
      <c r="AE34" s="67" t="n">
        <v>2143</v>
      </c>
      <c r="AF34" s="67" t="n">
        <v>9372</v>
      </c>
      <c r="AG34" s="67" t="n">
        <v>33693</v>
      </c>
      <c r="AH34" s="68" t="n">
        <f aca="false">SUM(C34:AG34)</f>
        <v>331385</v>
      </c>
      <c r="AI34" s="67" t="n">
        <v>857851</v>
      </c>
      <c r="AJ34" s="67" t="n">
        <v>0</v>
      </c>
      <c r="AK34" s="67" t="n">
        <v>0</v>
      </c>
      <c r="AL34" s="67" t="n">
        <v>0</v>
      </c>
      <c r="AM34" s="67" t="n">
        <v>1500190</v>
      </c>
      <c r="AN34" s="67" t="n">
        <v>35111</v>
      </c>
      <c r="AO34" s="67" t="n">
        <v>93019</v>
      </c>
      <c r="AP34" s="68" t="n">
        <f aca="false">SUM(AH34:AO34)</f>
        <v>2817556</v>
      </c>
      <c r="AS34" s="69"/>
    </row>
    <row r="35" s="53" customFormat="true" ht="12" hidden="false" customHeight="true" outlineLevel="0" collapsed="false">
      <c r="A35" s="75" t="s">
        <v>206</v>
      </c>
      <c r="B35" s="59"/>
      <c r="C35" s="164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164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327"/>
      <c r="AI35" s="67"/>
      <c r="AJ35" s="67"/>
      <c r="AK35" s="67"/>
      <c r="AL35" s="67"/>
      <c r="AM35" s="67"/>
      <c r="AN35" s="67"/>
      <c r="AO35" s="67"/>
      <c r="AP35" s="327"/>
      <c r="AS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64" t="n">
        <v>644</v>
      </c>
      <c r="D36" s="67" t="n">
        <v>409</v>
      </c>
      <c r="E36" s="67" t="n">
        <v>0</v>
      </c>
      <c r="F36" s="67" t="n">
        <v>939</v>
      </c>
      <c r="G36" s="67" t="n">
        <v>346</v>
      </c>
      <c r="H36" s="67" t="n">
        <v>4489</v>
      </c>
      <c r="I36" s="67" t="n">
        <v>826</v>
      </c>
      <c r="J36" s="67" t="n">
        <v>101</v>
      </c>
      <c r="K36" s="67" t="n">
        <v>2242</v>
      </c>
      <c r="L36" s="67" t="n">
        <v>649</v>
      </c>
      <c r="M36" s="67" t="n">
        <v>111</v>
      </c>
      <c r="N36" s="67" t="n">
        <v>12801</v>
      </c>
      <c r="O36" s="67" t="n">
        <v>2659</v>
      </c>
      <c r="P36" s="67" t="n">
        <v>3300</v>
      </c>
      <c r="Q36" s="67" t="n">
        <v>6316</v>
      </c>
      <c r="R36" s="67" t="n">
        <v>179565</v>
      </c>
      <c r="S36" s="67" t="n">
        <v>167485</v>
      </c>
      <c r="T36" s="67" t="n">
        <v>58587</v>
      </c>
      <c r="U36" s="67" t="n">
        <v>500</v>
      </c>
      <c r="V36" s="67" t="n">
        <v>4156</v>
      </c>
      <c r="W36" s="164" t="n">
        <v>128015</v>
      </c>
      <c r="X36" s="67" t="n">
        <v>58799</v>
      </c>
      <c r="Y36" s="67" t="n">
        <v>841</v>
      </c>
      <c r="Z36" s="67" t="n">
        <v>20590</v>
      </c>
      <c r="AA36" s="67" t="n">
        <v>4214</v>
      </c>
      <c r="AB36" s="67" t="n">
        <v>50282</v>
      </c>
      <c r="AC36" s="67" t="n">
        <v>74921</v>
      </c>
      <c r="AD36" s="67" t="n">
        <v>14473</v>
      </c>
      <c r="AE36" s="67" t="n">
        <v>30281</v>
      </c>
      <c r="AF36" s="67" t="n">
        <v>15745</v>
      </c>
      <c r="AG36" s="67" t="n">
        <v>22813</v>
      </c>
      <c r="AH36" s="68" t="n">
        <f aca="false">SUM(C36:AG36)</f>
        <v>867099</v>
      </c>
      <c r="AI36" s="67" t="n">
        <v>1672757</v>
      </c>
      <c r="AJ36" s="67" t="n">
        <v>118</v>
      </c>
      <c r="AK36" s="67" t="n">
        <v>0</v>
      </c>
      <c r="AL36" s="67" t="n">
        <v>0</v>
      </c>
      <c r="AM36" s="67" t="n">
        <v>760474</v>
      </c>
      <c r="AN36" s="67" t="n">
        <v>116625</v>
      </c>
      <c r="AO36" s="67" t="n">
        <v>36785</v>
      </c>
      <c r="AP36" s="68" t="n">
        <f aca="false">SUM(AH36:AO36)</f>
        <v>3453858</v>
      </c>
      <c r="AS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64" t="n">
        <v>-42274</v>
      </c>
      <c r="D37" s="67" t="n">
        <v>10429</v>
      </c>
      <c r="E37" s="67" t="n">
        <v>30</v>
      </c>
      <c r="F37" s="67" t="n">
        <v>502</v>
      </c>
      <c r="G37" s="67" t="n">
        <v>2633</v>
      </c>
      <c r="H37" s="67" t="n">
        <v>9309</v>
      </c>
      <c r="I37" s="67" t="n">
        <v>1282</v>
      </c>
      <c r="J37" s="67" t="n">
        <v>111</v>
      </c>
      <c r="K37" s="67" t="n">
        <v>6622</v>
      </c>
      <c r="L37" s="67" t="n">
        <v>726</v>
      </c>
      <c r="M37" s="67" t="n">
        <v>17</v>
      </c>
      <c r="N37" s="67" t="n">
        <v>926</v>
      </c>
      <c r="O37" s="67" t="n">
        <v>1338</v>
      </c>
      <c r="P37" s="67" t="n">
        <v>4451</v>
      </c>
      <c r="Q37" s="67" t="n">
        <v>2221</v>
      </c>
      <c r="R37" s="67" t="n">
        <v>5858</v>
      </c>
      <c r="S37" s="67" t="n">
        <v>3787</v>
      </c>
      <c r="T37" s="67" t="n">
        <v>-214865</v>
      </c>
      <c r="U37" s="67" t="n">
        <v>1804</v>
      </c>
      <c r="V37" s="67" t="n">
        <v>1950</v>
      </c>
      <c r="W37" s="164" t="n">
        <v>49383</v>
      </c>
      <c r="X37" s="67" t="n">
        <v>101768</v>
      </c>
      <c r="Y37" s="67" t="n">
        <v>540</v>
      </c>
      <c r="Z37" s="67" t="n">
        <v>87722</v>
      </c>
      <c r="AA37" s="67" t="n">
        <v>567</v>
      </c>
      <c r="AB37" s="67" t="n">
        <v>51288</v>
      </c>
      <c r="AC37" s="67" t="n">
        <v>15878</v>
      </c>
      <c r="AD37" s="67" t="n">
        <v>13050</v>
      </c>
      <c r="AE37" s="67" t="n">
        <v>235404</v>
      </c>
      <c r="AF37" s="67" t="n">
        <v>29522</v>
      </c>
      <c r="AG37" s="67" t="n">
        <v>27866</v>
      </c>
      <c r="AH37" s="68" t="n">
        <f aca="false">SUM(C37:AG37)</f>
        <v>409845</v>
      </c>
      <c r="AI37" s="67" t="n">
        <v>2148576</v>
      </c>
      <c r="AJ37" s="67" t="n">
        <v>0</v>
      </c>
      <c r="AK37" s="67" t="n">
        <v>0</v>
      </c>
      <c r="AL37" s="67" t="n">
        <v>0</v>
      </c>
      <c r="AM37" s="67" t="n">
        <v>458638</v>
      </c>
      <c r="AN37" s="67" t="n">
        <v>-47477</v>
      </c>
      <c r="AO37" s="67" t="n">
        <v>229825</v>
      </c>
      <c r="AP37" s="68" t="n">
        <f aca="false">SUM(AH37:AO37)</f>
        <v>3199407</v>
      </c>
      <c r="AS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64" t="n">
        <v>461</v>
      </c>
      <c r="D38" s="67" t="n">
        <v>185</v>
      </c>
      <c r="E38" s="67" t="n">
        <v>0</v>
      </c>
      <c r="F38" s="67" t="n">
        <v>34</v>
      </c>
      <c r="G38" s="67" t="n">
        <v>62</v>
      </c>
      <c r="H38" s="67" t="n">
        <v>1917</v>
      </c>
      <c r="I38" s="67" t="n">
        <v>1564</v>
      </c>
      <c r="J38" s="67" t="n">
        <v>229</v>
      </c>
      <c r="K38" s="67" t="n">
        <v>2059</v>
      </c>
      <c r="L38" s="67" t="n">
        <v>696</v>
      </c>
      <c r="M38" s="67" t="n">
        <v>20</v>
      </c>
      <c r="N38" s="67" t="n">
        <v>1471</v>
      </c>
      <c r="O38" s="67" t="n">
        <v>3734</v>
      </c>
      <c r="P38" s="67" t="n">
        <v>1566</v>
      </c>
      <c r="Q38" s="67" t="n">
        <v>1796</v>
      </c>
      <c r="R38" s="67" t="n">
        <v>1801</v>
      </c>
      <c r="S38" s="67" t="n">
        <v>6315</v>
      </c>
      <c r="T38" s="67" t="n">
        <v>11808</v>
      </c>
      <c r="U38" s="67" t="n">
        <v>32438</v>
      </c>
      <c r="V38" s="67" t="n">
        <v>378</v>
      </c>
      <c r="W38" s="164" t="n">
        <v>35286</v>
      </c>
      <c r="X38" s="67" t="n">
        <v>60100</v>
      </c>
      <c r="Y38" s="67" t="n">
        <v>4321</v>
      </c>
      <c r="Z38" s="67" t="n">
        <v>2820</v>
      </c>
      <c r="AA38" s="67" t="n">
        <v>697</v>
      </c>
      <c r="AB38" s="67" t="n">
        <v>19323</v>
      </c>
      <c r="AC38" s="67" t="n">
        <v>16013</v>
      </c>
      <c r="AD38" s="67" t="n">
        <v>55394</v>
      </c>
      <c r="AE38" s="67" t="n">
        <v>48777</v>
      </c>
      <c r="AF38" s="67" t="n">
        <v>75444</v>
      </c>
      <c r="AG38" s="67" t="n">
        <v>19959</v>
      </c>
      <c r="AH38" s="68" t="n">
        <f aca="false">SUM(C38:AG38)</f>
        <v>406668</v>
      </c>
      <c r="AI38" s="67" t="n">
        <v>1701991</v>
      </c>
      <c r="AJ38" s="67" t="n">
        <v>296</v>
      </c>
      <c r="AK38" s="67" t="n">
        <v>0</v>
      </c>
      <c r="AL38" s="67" t="n">
        <v>0</v>
      </c>
      <c r="AM38" s="67" t="n">
        <v>82891</v>
      </c>
      <c r="AN38" s="67" t="n">
        <v>41387</v>
      </c>
      <c r="AO38" s="67" t="n">
        <v>16140</v>
      </c>
      <c r="AP38" s="68" t="n">
        <f aca="false">SUM(AH38:AO38)</f>
        <v>2249373</v>
      </c>
      <c r="AS38" s="69"/>
    </row>
    <row r="39" customFormat="false" ht="12.75" hidden="false" customHeight="true" outlineLevel="0" collapsed="false">
      <c r="A39" s="77" t="s">
        <v>209</v>
      </c>
      <c r="B39" s="59" t="n">
        <v>20</v>
      </c>
      <c r="C39" s="164" t="n">
        <v>-133716</v>
      </c>
      <c r="D39" s="67" t="n">
        <v>4839</v>
      </c>
      <c r="E39" s="67" t="n">
        <v>21</v>
      </c>
      <c r="F39" s="67" t="n">
        <v>13953</v>
      </c>
      <c r="G39" s="67" t="n">
        <v>16340</v>
      </c>
      <c r="H39" s="67" t="n">
        <v>9029</v>
      </c>
      <c r="I39" s="67" t="n">
        <v>74467</v>
      </c>
      <c r="J39" s="67" t="n">
        <v>3238</v>
      </c>
      <c r="K39" s="67" t="n">
        <v>90188</v>
      </c>
      <c r="L39" s="67" t="n">
        <v>33216</v>
      </c>
      <c r="M39" s="67" t="n">
        <v>25043</v>
      </c>
      <c r="N39" s="67" t="n">
        <v>195978</v>
      </c>
      <c r="O39" s="67" t="n">
        <v>66489</v>
      </c>
      <c r="P39" s="67" t="n">
        <v>113339</v>
      </c>
      <c r="Q39" s="67" t="n">
        <v>284337</v>
      </c>
      <c r="R39" s="67" t="n">
        <v>121639</v>
      </c>
      <c r="S39" s="67" t="n">
        <v>60855</v>
      </c>
      <c r="T39" s="67" t="n">
        <v>57467</v>
      </c>
      <c r="U39" s="67" t="n">
        <v>15765</v>
      </c>
      <c r="V39" s="67" t="n">
        <v>58836</v>
      </c>
      <c r="W39" s="164" t="n">
        <v>55986</v>
      </c>
      <c r="X39" s="67" t="n">
        <v>261780</v>
      </c>
      <c r="Y39" s="67" t="n">
        <v>30310</v>
      </c>
      <c r="Z39" s="67" t="n">
        <v>113124</v>
      </c>
      <c r="AA39" s="67" t="n">
        <v>13061</v>
      </c>
      <c r="AB39" s="67" t="n">
        <v>62738</v>
      </c>
      <c r="AC39" s="67" t="n">
        <v>112216</v>
      </c>
      <c r="AD39" s="67" t="n">
        <v>23267</v>
      </c>
      <c r="AE39" s="67" t="n">
        <v>184614</v>
      </c>
      <c r="AF39" s="67" t="n">
        <v>312718</v>
      </c>
      <c r="AG39" s="67" t="n">
        <v>312004</v>
      </c>
      <c r="AH39" s="68" t="n">
        <f aca="false">SUM(C39:AG39)</f>
        <v>2593141</v>
      </c>
      <c r="AI39" s="67" t="n">
        <v>-3141635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-1</v>
      </c>
      <c r="AO39" s="67" t="n">
        <v>907</v>
      </c>
      <c r="AP39" s="68" t="n">
        <f aca="false">SUM(AH39:AO39)</f>
        <v>-547588</v>
      </c>
      <c r="AS39" s="69"/>
    </row>
    <row r="40" customFormat="false" ht="12.75" hidden="false" customHeight="true" outlineLevel="0" collapsed="false">
      <c r="A40" s="77" t="s">
        <v>167</v>
      </c>
      <c r="B40" s="59" t="n">
        <v>21</v>
      </c>
      <c r="C40" s="164" t="n">
        <v>-7558</v>
      </c>
      <c r="D40" s="67" t="n">
        <v>48</v>
      </c>
      <c r="E40" s="67" t="n">
        <v>3</v>
      </c>
      <c r="F40" s="67" t="n">
        <v>23487</v>
      </c>
      <c r="G40" s="67" t="n">
        <v>316</v>
      </c>
      <c r="H40" s="67" t="n">
        <v>2723</v>
      </c>
      <c r="I40" s="67" t="n">
        <v>3107</v>
      </c>
      <c r="J40" s="67" t="n">
        <v>430</v>
      </c>
      <c r="K40" s="67" t="n">
        <v>447</v>
      </c>
      <c r="L40" s="67" t="n">
        <v>467</v>
      </c>
      <c r="M40" s="67" t="n">
        <v>2256</v>
      </c>
      <c r="N40" s="67" t="n">
        <v>12094</v>
      </c>
      <c r="O40" s="67" t="n">
        <v>1661</v>
      </c>
      <c r="P40" s="67" t="n">
        <v>2976</v>
      </c>
      <c r="Q40" s="67" t="n">
        <v>2631</v>
      </c>
      <c r="R40" s="67" t="n">
        <v>11840</v>
      </c>
      <c r="S40" s="67" t="n">
        <v>3007</v>
      </c>
      <c r="T40" s="67" t="n">
        <v>3575</v>
      </c>
      <c r="U40" s="67" t="n">
        <v>2379</v>
      </c>
      <c r="V40" s="67" t="n">
        <v>-103310</v>
      </c>
      <c r="W40" s="164" t="n">
        <v>-133040</v>
      </c>
      <c r="X40" s="67" t="n">
        <v>18744</v>
      </c>
      <c r="Y40" s="67" t="n">
        <v>2772</v>
      </c>
      <c r="Z40" s="67" t="n">
        <v>69294</v>
      </c>
      <c r="AA40" s="67" t="n">
        <v>1758</v>
      </c>
      <c r="AB40" s="67" t="n">
        <v>56</v>
      </c>
      <c r="AC40" s="67" t="n">
        <v>-591260</v>
      </c>
      <c r="AD40" s="67" t="n">
        <v>29</v>
      </c>
      <c r="AE40" s="67" t="n">
        <v>1196</v>
      </c>
      <c r="AF40" s="67" t="n">
        <v>12145</v>
      </c>
      <c r="AG40" s="67" t="n">
        <v>6138</v>
      </c>
      <c r="AH40" s="68" t="n">
        <f aca="false">SUM(C40:AG40)</f>
        <v>-649589</v>
      </c>
      <c r="AI40" s="67" t="n">
        <v>93479</v>
      </c>
      <c r="AJ40" s="67" t="n">
        <v>0</v>
      </c>
      <c r="AK40" s="67" t="n">
        <v>4201</v>
      </c>
      <c r="AL40" s="67" t="n">
        <v>0</v>
      </c>
      <c r="AM40" s="67" t="n">
        <v>3006438</v>
      </c>
      <c r="AN40" s="67" t="n">
        <v>0</v>
      </c>
      <c r="AO40" s="67" t="n">
        <v>553567</v>
      </c>
      <c r="AP40" s="68" t="n">
        <f aca="false">SUM(AH40:AO40)</f>
        <v>3008096</v>
      </c>
      <c r="AS40" s="69"/>
    </row>
    <row r="41" customFormat="false" ht="12" hidden="false" customHeight="true" outlineLevel="0" collapsed="false">
      <c r="A41" s="77" t="s">
        <v>210</v>
      </c>
      <c r="B41" s="59"/>
      <c r="C41" s="164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164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327"/>
      <c r="AI41" s="67"/>
      <c r="AJ41" s="67"/>
      <c r="AK41" s="67"/>
      <c r="AL41" s="67"/>
      <c r="AM41" s="67"/>
      <c r="AN41" s="67"/>
      <c r="AO41" s="67"/>
      <c r="AP41" s="327"/>
      <c r="AS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64" t="n">
        <v>-1986</v>
      </c>
      <c r="D42" s="67" t="n">
        <v>2520</v>
      </c>
      <c r="E42" s="67" t="n">
        <v>39</v>
      </c>
      <c r="F42" s="67" t="n">
        <v>205</v>
      </c>
      <c r="G42" s="67" t="n">
        <v>212</v>
      </c>
      <c r="H42" s="67" t="n">
        <v>5901</v>
      </c>
      <c r="I42" s="67" t="n">
        <v>1222</v>
      </c>
      <c r="J42" s="67" t="n">
        <v>291</v>
      </c>
      <c r="K42" s="67" t="n">
        <v>2085</v>
      </c>
      <c r="L42" s="67" t="n">
        <v>654</v>
      </c>
      <c r="M42" s="67" t="n">
        <v>236</v>
      </c>
      <c r="N42" s="67" t="n">
        <v>2519</v>
      </c>
      <c r="O42" s="67" t="n">
        <v>1356</v>
      </c>
      <c r="P42" s="67" t="n">
        <v>2606</v>
      </c>
      <c r="Q42" s="67" t="n">
        <v>1823</v>
      </c>
      <c r="R42" s="67" t="n">
        <v>6592</v>
      </c>
      <c r="S42" s="67" t="n">
        <v>2772</v>
      </c>
      <c r="T42" s="67" t="n">
        <v>2395</v>
      </c>
      <c r="U42" s="67" t="n">
        <v>3581</v>
      </c>
      <c r="V42" s="67" t="n">
        <v>2620</v>
      </c>
      <c r="W42" s="164" t="n">
        <v>22325</v>
      </c>
      <c r="X42" s="67" t="n">
        <v>9752</v>
      </c>
      <c r="Y42" s="67" t="n">
        <v>632</v>
      </c>
      <c r="Z42" s="67" t="n">
        <v>46294</v>
      </c>
      <c r="AA42" s="67" t="n">
        <v>1944</v>
      </c>
      <c r="AB42" s="67" t="n">
        <v>171</v>
      </c>
      <c r="AC42" s="67" t="n">
        <v>5448</v>
      </c>
      <c r="AD42" s="67" t="n">
        <v>17</v>
      </c>
      <c r="AE42" s="67" t="n">
        <v>614</v>
      </c>
      <c r="AF42" s="67" t="n">
        <v>1313</v>
      </c>
      <c r="AG42" s="67" t="n">
        <v>3647</v>
      </c>
      <c r="AH42" s="68" t="n">
        <f aca="false">SUM(C42:AG42)</f>
        <v>129800</v>
      </c>
      <c r="AI42" s="67" t="n">
        <v>940095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43542</v>
      </c>
      <c r="AP42" s="68" t="n">
        <f aca="false">SUM(AH42:AO42)</f>
        <v>1113437</v>
      </c>
      <c r="AS42" s="79"/>
    </row>
    <row r="43" customFormat="false" ht="12" hidden="false" customHeight="true" outlineLevel="0" collapsed="false">
      <c r="A43" s="77" t="s">
        <v>169</v>
      </c>
      <c r="B43" s="59" t="n">
        <v>23</v>
      </c>
      <c r="C43" s="164" t="n">
        <v>32</v>
      </c>
      <c r="D43" s="67" t="n">
        <v>96</v>
      </c>
      <c r="E43" s="67" t="n">
        <v>19</v>
      </c>
      <c r="F43" s="67" t="n">
        <v>15</v>
      </c>
      <c r="G43" s="67" t="n">
        <v>38</v>
      </c>
      <c r="H43" s="67" t="n">
        <v>519</v>
      </c>
      <c r="I43" s="67" t="n">
        <v>642</v>
      </c>
      <c r="J43" s="67" t="n">
        <v>224</v>
      </c>
      <c r="K43" s="67" t="n">
        <v>180</v>
      </c>
      <c r="L43" s="67" t="n">
        <v>125</v>
      </c>
      <c r="M43" s="67" t="n">
        <v>86</v>
      </c>
      <c r="N43" s="67" t="n">
        <v>909</v>
      </c>
      <c r="O43" s="67" t="n">
        <v>602</v>
      </c>
      <c r="P43" s="67" t="n">
        <v>293</v>
      </c>
      <c r="Q43" s="67" t="n">
        <v>1724</v>
      </c>
      <c r="R43" s="67" t="n">
        <v>6567</v>
      </c>
      <c r="S43" s="67" t="n">
        <v>1907</v>
      </c>
      <c r="T43" s="67" t="n">
        <v>3502</v>
      </c>
      <c r="U43" s="67" t="n">
        <v>409</v>
      </c>
      <c r="V43" s="67" t="n">
        <v>528</v>
      </c>
      <c r="W43" s="164" t="n">
        <v>14499</v>
      </c>
      <c r="X43" s="67" t="n">
        <v>2937</v>
      </c>
      <c r="Y43" s="67" t="n">
        <v>44</v>
      </c>
      <c r="Z43" s="67" t="n">
        <v>7406</v>
      </c>
      <c r="AA43" s="67" t="n">
        <v>408</v>
      </c>
      <c r="AB43" s="67" t="n">
        <v>76</v>
      </c>
      <c r="AC43" s="67" t="n">
        <v>-11570</v>
      </c>
      <c r="AD43" s="67" t="n">
        <v>13</v>
      </c>
      <c r="AE43" s="67" t="n">
        <v>250</v>
      </c>
      <c r="AF43" s="67" t="n">
        <v>80</v>
      </c>
      <c r="AG43" s="67" t="n">
        <v>1140</v>
      </c>
      <c r="AH43" s="68" t="n">
        <f aca="false">SUM(C43:AG43)</f>
        <v>33700</v>
      </c>
      <c r="AI43" s="67" t="n">
        <v>1700910</v>
      </c>
      <c r="AJ43" s="67" t="n">
        <v>1003</v>
      </c>
      <c r="AK43" s="67" t="n">
        <v>0</v>
      </c>
      <c r="AL43" s="67" t="n">
        <v>2383</v>
      </c>
      <c r="AM43" s="67" t="n">
        <v>0</v>
      </c>
      <c r="AN43" s="67" t="n">
        <v>0</v>
      </c>
      <c r="AO43" s="67" t="n">
        <v>710746</v>
      </c>
      <c r="AP43" s="68" t="n">
        <f aca="false">SUM(AH43:AO43)</f>
        <v>2448742</v>
      </c>
      <c r="AS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164" t="n">
        <v>1611</v>
      </c>
      <c r="D44" s="67" t="n">
        <v>1636</v>
      </c>
      <c r="E44" s="67" t="n">
        <v>8</v>
      </c>
      <c r="F44" s="67" t="n">
        <v>7163</v>
      </c>
      <c r="G44" s="67" t="n">
        <v>566</v>
      </c>
      <c r="H44" s="67" t="n">
        <v>4730</v>
      </c>
      <c r="I44" s="67" t="n">
        <v>2707</v>
      </c>
      <c r="J44" s="67" t="n">
        <v>304</v>
      </c>
      <c r="K44" s="67" t="n">
        <v>3708</v>
      </c>
      <c r="L44" s="67" t="n">
        <v>1054</v>
      </c>
      <c r="M44" s="67" t="n">
        <v>384</v>
      </c>
      <c r="N44" s="67" t="n">
        <v>35723</v>
      </c>
      <c r="O44" s="67" t="n">
        <v>4638</v>
      </c>
      <c r="P44" s="67" t="n">
        <v>4409</v>
      </c>
      <c r="Q44" s="67" t="n">
        <v>5277</v>
      </c>
      <c r="R44" s="67" t="n">
        <v>9498</v>
      </c>
      <c r="S44" s="67" t="n">
        <v>3616</v>
      </c>
      <c r="T44" s="67" t="n">
        <v>3147</v>
      </c>
      <c r="U44" s="67" t="n">
        <v>3856</v>
      </c>
      <c r="V44" s="67" t="n">
        <v>407</v>
      </c>
      <c r="W44" s="164" t="n">
        <v>45344</v>
      </c>
      <c r="X44" s="67" t="n">
        <v>130040</v>
      </c>
      <c r="Y44" s="67" t="n">
        <v>630</v>
      </c>
      <c r="Z44" s="67" t="n">
        <v>124752</v>
      </c>
      <c r="AA44" s="67" t="n">
        <v>525</v>
      </c>
      <c r="AB44" s="67" t="n">
        <v>187</v>
      </c>
      <c r="AC44" s="67" t="n">
        <v>2431</v>
      </c>
      <c r="AD44" s="67" t="n">
        <v>1067</v>
      </c>
      <c r="AE44" s="67" t="n">
        <v>108</v>
      </c>
      <c r="AF44" s="67" t="n">
        <v>465</v>
      </c>
      <c r="AG44" s="67" t="n">
        <v>2545</v>
      </c>
      <c r="AH44" s="68" t="n">
        <f aca="false">SUM(C44:AG44)</f>
        <v>402536</v>
      </c>
      <c r="AI44" s="67" t="n">
        <v>-1515765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1289510</v>
      </c>
      <c r="AP44" s="68" t="n">
        <f aca="false">SUM(AH44:AO44)</f>
        <v>176281</v>
      </c>
      <c r="AS44" s="69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</row>
    <row r="45" customFormat="false" ht="12" hidden="false" customHeight="true" outlineLevel="0" collapsed="false">
      <c r="A45" s="171" t="s">
        <v>19</v>
      </c>
      <c r="B45" s="329" t="n">
        <v>25</v>
      </c>
      <c r="C45" s="164" t="n">
        <v>998</v>
      </c>
      <c r="D45" s="67" t="n">
        <v>667</v>
      </c>
      <c r="E45" s="67" t="n">
        <v>10</v>
      </c>
      <c r="F45" s="67" t="n">
        <v>1118</v>
      </c>
      <c r="G45" s="67" t="n">
        <v>123</v>
      </c>
      <c r="H45" s="67" t="n">
        <v>2297</v>
      </c>
      <c r="I45" s="67" t="n">
        <v>2136</v>
      </c>
      <c r="J45" s="67" t="n">
        <v>279</v>
      </c>
      <c r="K45" s="67" t="n">
        <v>1362</v>
      </c>
      <c r="L45" s="67" t="n">
        <v>1198</v>
      </c>
      <c r="M45" s="67" t="n">
        <v>56</v>
      </c>
      <c r="N45" s="67" t="n">
        <v>2224</v>
      </c>
      <c r="O45" s="67" t="n">
        <v>1324</v>
      </c>
      <c r="P45" s="67" t="n">
        <v>1078</v>
      </c>
      <c r="Q45" s="67" t="n">
        <v>1941</v>
      </c>
      <c r="R45" s="67" t="n">
        <v>5178</v>
      </c>
      <c r="S45" s="67" t="n">
        <v>3596</v>
      </c>
      <c r="T45" s="67" t="n">
        <v>1152</v>
      </c>
      <c r="U45" s="67" t="n">
        <v>1634</v>
      </c>
      <c r="V45" s="67" t="n">
        <v>1597</v>
      </c>
      <c r="W45" s="164" t="n">
        <v>13490</v>
      </c>
      <c r="X45" s="67" t="n">
        <v>55129</v>
      </c>
      <c r="Y45" s="67" t="n">
        <v>1261</v>
      </c>
      <c r="Z45" s="67" t="n">
        <v>70312</v>
      </c>
      <c r="AA45" s="67" t="n">
        <v>78043</v>
      </c>
      <c r="AB45" s="67" t="n">
        <v>399</v>
      </c>
      <c r="AC45" s="67" t="n">
        <v>8322</v>
      </c>
      <c r="AD45" s="67" t="n">
        <v>406</v>
      </c>
      <c r="AE45" s="67" t="n">
        <v>1157</v>
      </c>
      <c r="AF45" s="67" t="n">
        <v>1460</v>
      </c>
      <c r="AG45" s="67" t="n">
        <v>4161</v>
      </c>
      <c r="AH45" s="68" t="n">
        <f aca="false">SUM(C45:AG45)</f>
        <v>264108</v>
      </c>
      <c r="AI45" s="67" t="n">
        <v>2864513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429931</v>
      </c>
      <c r="AP45" s="68" t="n">
        <f aca="false">SUM(AH45:AO45)</f>
        <v>3558552</v>
      </c>
      <c r="AS45" s="69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164" t="n">
        <v>-213951</v>
      </c>
      <c r="D46" s="67" t="n">
        <v>7445</v>
      </c>
      <c r="E46" s="67" t="n">
        <v>252</v>
      </c>
      <c r="F46" s="67" t="n">
        <v>1107</v>
      </c>
      <c r="G46" s="67" t="n">
        <v>1781</v>
      </c>
      <c r="H46" s="67" t="n">
        <v>31223</v>
      </c>
      <c r="I46" s="67" t="n">
        <v>19725</v>
      </c>
      <c r="J46" s="67" t="n">
        <v>2931</v>
      </c>
      <c r="K46" s="67" t="n">
        <v>8643</v>
      </c>
      <c r="L46" s="67" t="n">
        <v>5617</v>
      </c>
      <c r="M46" s="67" t="n">
        <v>11677</v>
      </c>
      <c r="N46" s="67" t="n">
        <v>26747</v>
      </c>
      <c r="O46" s="67" t="n">
        <v>15875</v>
      </c>
      <c r="P46" s="67" t="n">
        <v>10297</v>
      </c>
      <c r="Q46" s="67" t="n">
        <v>20086</v>
      </c>
      <c r="R46" s="67" t="n">
        <v>63206</v>
      </c>
      <c r="S46" s="67" t="n">
        <v>24976</v>
      </c>
      <c r="T46" s="67" t="n">
        <v>46360</v>
      </c>
      <c r="U46" s="67" t="n">
        <v>11885</v>
      </c>
      <c r="V46" s="67" t="n">
        <v>38954</v>
      </c>
      <c r="W46" s="164" t="n">
        <v>67381</v>
      </c>
      <c r="X46" s="67" t="n">
        <v>282873</v>
      </c>
      <c r="Y46" s="67" t="n">
        <v>11587</v>
      </c>
      <c r="Z46" s="67" t="n">
        <v>116721</v>
      </c>
      <c r="AA46" s="67" t="n">
        <v>42204</v>
      </c>
      <c r="AB46" s="67" t="n">
        <v>820</v>
      </c>
      <c r="AC46" s="67" t="n">
        <v>50690</v>
      </c>
      <c r="AD46" s="67" t="n">
        <v>90</v>
      </c>
      <c r="AE46" s="67" t="n">
        <v>4616</v>
      </c>
      <c r="AF46" s="67" t="n">
        <v>9751</v>
      </c>
      <c r="AG46" s="67" t="n">
        <v>28389</v>
      </c>
      <c r="AH46" s="68" t="n">
        <f aca="false">SUM(C46:AG46)</f>
        <v>749958</v>
      </c>
      <c r="AI46" s="67" t="n">
        <v>107455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8" t="n">
        <f aca="false">SUM(AH46:AO46)</f>
        <v>857413</v>
      </c>
      <c r="AS46" s="69"/>
    </row>
    <row r="47" customFormat="false" ht="12" hidden="false" customHeight="true" outlineLevel="0" collapsed="false">
      <c r="A47" s="77" t="s">
        <v>213</v>
      </c>
      <c r="B47" s="59"/>
      <c r="C47" s="164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164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327"/>
      <c r="AI47" s="67"/>
      <c r="AJ47" s="67"/>
      <c r="AK47" s="67"/>
      <c r="AL47" s="67"/>
      <c r="AM47" s="67"/>
      <c r="AN47" s="67"/>
      <c r="AO47" s="67"/>
      <c r="AP47" s="327"/>
      <c r="AS47" s="69"/>
    </row>
    <row r="48" customFormat="false" ht="12" hidden="false" customHeight="true" outlineLevel="0" collapsed="false">
      <c r="A48" s="77" t="s">
        <v>214</v>
      </c>
      <c r="B48" s="59" t="n">
        <v>27</v>
      </c>
      <c r="C48" s="164" t="n">
        <v>4050</v>
      </c>
      <c r="D48" s="67" t="n">
        <v>3057</v>
      </c>
      <c r="E48" s="67" t="n">
        <v>60</v>
      </c>
      <c r="F48" s="67" t="n">
        <v>1514</v>
      </c>
      <c r="G48" s="67" t="n">
        <v>4025</v>
      </c>
      <c r="H48" s="67" t="n">
        <v>59489</v>
      </c>
      <c r="I48" s="67" t="n">
        <v>28615</v>
      </c>
      <c r="J48" s="67" t="n">
        <v>2019</v>
      </c>
      <c r="K48" s="67" t="n">
        <v>23997</v>
      </c>
      <c r="L48" s="67" t="n">
        <v>11449</v>
      </c>
      <c r="M48" s="67" t="n">
        <v>3144</v>
      </c>
      <c r="N48" s="67" t="n">
        <v>81217</v>
      </c>
      <c r="O48" s="67" t="n">
        <v>28130</v>
      </c>
      <c r="P48" s="67" t="n">
        <v>17049</v>
      </c>
      <c r="Q48" s="67" t="n">
        <v>69619</v>
      </c>
      <c r="R48" s="67" t="n">
        <v>69885</v>
      </c>
      <c r="S48" s="67" t="n">
        <v>36538</v>
      </c>
      <c r="T48" s="67" t="n">
        <v>20598</v>
      </c>
      <c r="U48" s="67" t="n">
        <v>44990</v>
      </c>
      <c r="V48" s="67" t="n">
        <v>21650</v>
      </c>
      <c r="W48" s="164" t="n">
        <v>159495</v>
      </c>
      <c r="X48" s="67" t="n">
        <v>389705</v>
      </c>
      <c r="Y48" s="67" t="n">
        <v>29152</v>
      </c>
      <c r="Z48" s="67" t="n">
        <v>1099868</v>
      </c>
      <c r="AA48" s="67" t="n">
        <v>26054</v>
      </c>
      <c r="AB48" s="67" t="n">
        <v>3287</v>
      </c>
      <c r="AC48" s="67" t="n">
        <v>88846</v>
      </c>
      <c r="AD48" s="67" t="n">
        <v>381</v>
      </c>
      <c r="AE48" s="67" t="n">
        <v>34056</v>
      </c>
      <c r="AF48" s="67" t="n">
        <v>19790</v>
      </c>
      <c r="AG48" s="67" t="n">
        <v>109927</v>
      </c>
      <c r="AH48" s="68" t="n">
        <f aca="false">SUM(C48:AG48)</f>
        <v>2491656</v>
      </c>
      <c r="AI48" s="67" t="n">
        <v>-2376492</v>
      </c>
      <c r="AJ48" s="67" t="n">
        <v>0</v>
      </c>
      <c r="AK48" s="67" t="n">
        <v>2914</v>
      </c>
      <c r="AL48" s="67" t="n">
        <v>0</v>
      </c>
      <c r="AM48" s="67" t="n">
        <v>341846</v>
      </c>
      <c r="AN48" s="67" t="n">
        <v>0</v>
      </c>
      <c r="AO48" s="67" t="n">
        <v>571120</v>
      </c>
      <c r="AP48" s="68" t="n">
        <f aca="false">SUM(AH48:AO48)</f>
        <v>1031044</v>
      </c>
      <c r="AS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164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9</v>
      </c>
      <c r="I49" s="67" t="n">
        <v>1</v>
      </c>
      <c r="J49" s="67" t="n">
        <v>0</v>
      </c>
      <c r="K49" s="67" t="n">
        <v>0</v>
      </c>
      <c r="L49" s="67" t="n">
        <v>0</v>
      </c>
      <c r="M49" s="67" t="n">
        <v>1</v>
      </c>
      <c r="N49" s="67" t="n">
        <v>4</v>
      </c>
      <c r="O49" s="67" t="n">
        <v>1</v>
      </c>
      <c r="P49" s="67" t="n">
        <v>0</v>
      </c>
      <c r="Q49" s="67" t="n">
        <v>1</v>
      </c>
      <c r="R49" s="67" t="n">
        <v>5</v>
      </c>
      <c r="S49" s="67" t="n">
        <v>2</v>
      </c>
      <c r="T49" s="67" t="n">
        <v>2</v>
      </c>
      <c r="U49" s="67" t="n">
        <v>1</v>
      </c>
      <c r="V49" s="67" t="n">
        <v>0</v>
      </c>
      <c r="W49" s="164" t="n">
        <v>4</v>
      </c>
      <c r="X49" s="67" t="n">
        <v>29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8" t="n">
        <f aca="false">SUM(C49:AG49)</f>
        <v>60</v>
      </c>
      <c r="AI49" s="67" t="n">
        <v>17007</v>
      </c>
      <c r="AJ49" s="67" t="n">
        <v>0</v>
      </c>
      <c r="AK49" s="67" t="n">
        <v>23943</v>
      </c>
      <c r="AL49" s="67" t="n">
        <v>0</v>
      </c>
      <c r="AM49" s="67" t="n">
        <v>0</v>
      </c>
      <c r="AN49" s="67" t="n">
        <v>0</v>
      </c>
      <c r="AO49" s="67" t="n">
        <v>302</v>
      </c>
      <c r="AP49" s="68" t="n">
        <f aca="false">SUM(AH49:AO49)</f>
        <v>41312</v>
      </c>
      <c r="AS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164" t="n">
        <v>39</v>
      </c>
      <c r="D50" s="67" t="n">
        <v>36</v>
      </c>
      <c r="E50" s="67" t="n">
        <v>0</v>
      </c>
      <c r="F50" s="67" t="n">
        <v>33</v>
      </c>
      <c r="G50" s="67" t="n">
        <v>24</v>
      </c>
      <c r="H50" s="67" t="n">
        <v>223</v>
      </c>
      <c r="I50" s="67" t="n">
        <v>49</v>
      </c>
      <c r="J50" s="67" t="n">
        <v>4</v>
      </c>
      <c r="K50" s="67" t="n">
        <v>28</v>
      </c>
      <c r="L50" s="67" t="n">
        <v>18</v>
      </c>
      <c r="M50" s="67" t="n">
        <v>22</v>
      </c>
      <c r="N50" s="67" t="n">
        <v>165</v>
      </c>
      <c r="O50" s="67" t="n">
        <v>145</v>
      </c>
      <c r="P50" s="67" t="n">
        <v>131</v>
      </c>
      <c r="Q50" s="67" t="n">
        <v>123</v>
      </c>
      <c r="R50" s="67" t="n">
        <v>196</v>
      </c>
      <c r="S50" s="67" t="n">
        <v>182</v>
      </c>
      <c r="T50" s="67" t="n">
        <v>102</v>
      </c>
      <c r="U50" s="67" t="n">
        <v>61</v>
      </c>
      <c r="V50" s="67" t="n">
        <v>348</v>
      </c>
      <c r="W50" s="164" t="n">
        <v>491</v>
      </c>
      <c r="X50" s="67" t="n">
        <v>333</v>
      </c>
      <c r="Y50" s="67" t="n">
        <v>25</v>
      </c>
      <c r="Z50" s="67" t="n">
        <v>1575</v>
      </c>
      <c r="AA50" s="67" t="n">
        <v>156</v>
      </c>
      <c r="AB50" s="67" t="n">
        <v>6</v>
      </c>
      <c r="AC50" s="67" t="n">
        <v>514</v>
      </c>
      <c r="AD50" s="67" t="n">
        <v>2</v>
      </c>
      <c r="AE50" s="67" t="n">
        <v>51</v>
      </c>
      <c r="AF50" s="67" t="n">
        <v>101</v>
      </c>
      <c r="AG50" s="67" t="n">
        <v>-1665</v>
      </c>
      <c r="AH50" s="68" t="n">
        <f aca="false">SUM(C50:AG50)</f>
        <v>3518</v>
      </c>
      <c r="AI50" s="67" t="n">
        <v>138280</v>
      </c>
      <c r="AJ50" s="67" t="n">
        <v>351496</v>
      </c>
      <c r="AK50" s="67" t="n">
        <v>0</v>
      </c>
      <c r="AL50" s="67" t="n">
        <v>9616</v>
      </c>
      <c r="AM50" s="67" t="n">
        <v>0</v>
      </c>
      <c r="AN50" s="67" t="n">
        <v>0</v>
      </c>
      <c r="AO50" s="67" t="n">
        <v>8698</v>
      </c>
      <c r="AP50" s="68" t="n">
        <f aca="false">SUM(AH50:AO50)</f>
        <v>511608</v>
      </c>
      <c r="AS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164" t="n">
        <v>-9398</v>
      </c>
      <c r="D51" s="67" t="n">
        <v>4</v>
      </c>
      <c r="E51" s="67" t="n">
        <v>0</v>
      </c>
      <c r="F51" s="67" t="n">
        <v>1</v>
      </c>
      <c r="G51" s="67" t="n">
        <v>3</v>
      </c>
      <c r="H51" s="67" t="n">
        <v>9</v>
      </c>
      <c r="I51" s="67" t="n">
        <v>15</v>
      </c>
      <c r="J51" s="67" t="n">
        <v>2</v>
      </c>
      <c r="K51" s="67" t="n">
        <v>7</v>
      </c>
      <c r="L51" s="67" t="n">
        <v>3</v>
      </c>
      <c r="M51" s="67" t="n">
        <v>1</v>
      </c>
      <c r="N51" s="67" t="n">
        <v>59</v>
      </c>
      <c r="O51" s="67" t="n">
        <v>13</v>
      </c>
      <c r="P51" s="67" t="n">
        <v>11</v>
      </c>
      <c r="Q51" s="67" t="n">
        <v>28</v>
      </c>
      <c r="R51" s="67" t="n">
        <v>80</v>
      </c>
      <c r="S51" s="67" t="n">
        <v>12</v>
      </c>
      <c r="T51" s="67" t="n">
        <v>7</v>
      </c>
      <c r="U51" s="67" t="n">
        <v>10</v>
      </c>
      <c r="V51" s="67" t="n">
        <v>13</v>
      </c>
      <c r="W51" s="164" t="n">
        <v>52</v>
      </c>
      <c r="X51" s="67" t="n">
        <v>75</v>
      </c>
      <c r="Y51" s="67" t="n">
        <v>13</v>
      </c>
      <c r="Z51" s="67" t="n">
        <v>338</v>
      </c>
      <c r="AA51" s="67" t="n">
        <v>9</v>
      </c>
      <c r="AB51" s="67" t="n">
        <v>0</v>
      </c>
      <c r="AC51" s="67" t="n">
        <v>24</v>
      </c>
      <c r="AD51" s="67" t="n">
        <v>0</v>
      </c>
      <c r="AE51" s="67" t="n">
        <v>5</v>
      </c>
      <c r="AF51" s="67" t="n">
        <v>39</v>
      </c>
      <c r="AG51" s="67" t="n">
        <v>16</v>
      </c>
      <c r="AH51" s="68" t="n">
        <f aca="false">SUM(C51:AG51)</f>
        <v>-8549</v>
      </c>
      <c r="AI51" s="67" t="n">
        <v>149424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5644</v>
      </c>
      <c r="AP51" s="68" t="n">
        <f aca="false">SUM(AH51:AO51)</f>
        <v>146519</v>
      </c>
      <c r="AS51" s="69"/>
    </row>
    <row r="52" customFormat="false" ht="12" hidden="false" customHeight="true" outlineLevel="0" collapsed="false">
      <c r="A52" s="77" t="s">
        <v>217</v>
      </c>
      <c r="B52" s="59"/>
      <c r="C52" s="164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164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327"/>
      <c r="AI52" s="67"/>
      <c r="AJ52" s="67"/>
      <c r="AK52" s="67"/>
      <c r="AL52" s="67"/>
      <c r="AM52" s="67"/>
      <c r="AN52" s="67"/>
      <c r="AO52" s="67"/>
      <c r="AP52" s="327"/>
      <c r="AS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164" t="n">
        <v>-118</v>
      </c>
      <c r="D53" s="67" t="n">
        <v>534</v>
      </c>
      <c r="E53" s="67" t="n">
        <v>1</v>
      </c>
      <c r="F53" s="67" t="n">
        <v>361</v>
      </c>
      <c r="G53" s="67" t="n">
        <v>1993</v>
      </c>
      <c r="H53" s="67" t="n">
        <v>61511</v>
      </c>
      <c r="I53" s="67" t="n">
        <v>20106</v>
      </c>
      <c r="J53" s="67" t="n">
        <v>2108</v>
      </c>
      <c r="K53" s="67" t="n">
        <v>5435</v>
      </c>
      <c r="L53" s="67" t="n">
        <v>7296</v>
      </c>
      <c r="M53" s="67" t="n">
        <v>394</v>
      </c>
      <c r="N53" s="67" t="n">
        <v>35597</v>
      </c>
      <c r="O53" s="67" t="n">
        <v>5743</v>
      </c>
      <c r="P53" s="67" t="n">
        <v>6129</v>
      </c>
      <c r="Q53" s="67" t="n">
        <v>29257</v>
      </c>
      <c r="R53" s="67" t="n">
        <v>20181</v>
      </c>
      <c r="S53" s="67" t="n">
        <v>7478</v>
      </c>
      <c r="T53" s="67" t="n">
        <v>8935</v>
      </c>
      <c r="U53" s="67" t="n">
        <v>4199</v>
      </c>
      <c r="V53" s="67" t="n">
        <v>11158</v>
      </c>
      <c r="W53" s="164" t="n">
        <v>31461</v>
      </c>
      <c r="X53" s="67" t="n">
        <v>82831</v>
      </c>
      <c r="Y53" s="67" t="n">
        <v>5423</v>
      </c>
      <c r="Z53" s="67" t="n">
        <v>34787</v>
      </c>
      <c r="AA53" s="67" t="n">
        <v>11152</v>
      </c>
      <c r="AB53" s="67" t="n">
        <v>615</v>
      </c>
      <c r="AC53" s="67" t="n">
        <v>-1400210</v>
      </c>
      <c r="AD53" s="67" t="n">
        <v>343</v>
      </c>
      <c r="AE53" s="67" t="n">
        <v>2073</v>
      </c>
      <c r="AF53" s="67" t="n">
        <v>7029</v>
      </c>
      <c r="AG53" s="67" t="n">
        <v>735</v>
      </c>
      <c r="AH53" s="68" t="n">
        <f aca="false">SUM(C53:AG53)</f>
        <v>-995463</v>
      </c>
      <c r="AI53" s="67" t="n">
        <v>-81392</v>
      </c>
      <c r="AJ53" s="67" t="n">
        <v>99766</v>
      </c>
      <c r="AK53" s="67" t="n">
        <v>130253</v>
      </c>
      <c r="AL53" s="67" t="n">
        <v>122724</v>
      </c>
      <c r="AM53" s="67" t="n">
        <v>1179</v>
      </c>
      <c r="AN53" s="67" t="n">
        <v>0</v>
      </c>
      <c r="AO53" s="67" t="n">
        <v>36047</v>
      </c>
      <c r="AP53" s="68" t="n">
        <f aca="false">SUM(AH53:AO53)</f>
        <v>-686886</v>
      </c>
      <c r="AS53" s="69"/>
    </row>
    <row r="54" customFormat="false" ht="12.75" hidden="false" customHeight="true" outlineLevel="0" collapsed="false">
      <c r="A54" s="330" t="s">
        <v>318</v>
      </c>
      <c r="B54" s="59"/>
      <c r="C54" s="164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164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331"/>
      <c r="AI54" s="67"/>
      <c r="AJ54" s="67"/>
      <c r="AK54" s="67"/>
      <c r="AL54" s="67"/>
      <c r="AM54" s="67"/>
      <c r="AN54" s="67"/>
      <c r="AO54" s="67"/>
      <c r="AP54" s="327"/>
      <c r="AS54" s="69"/>
    </row>
    <row r="55" customFormat="false" ht="12" hidden="false" customHeight="true" outlineLevel="0" collapsed="false">
      <c r="A55" s="332" t="s">
        <v>481</v>
      </c>
      <c r="B55" s="333" t="n">
        <v>32</v>
      </c>
      <c r="C55" s="343" t="n">
        <f aca="false">SUM(C17:C53)</f>
        <v>-6157025</v>
      </c>
      <c r="D55" s="336" t="n">
        <f aca="false">SUM(D17:D53)</f>
        <v>148856</v>
      </c>
      <c r="E55" s="336" t="n">
        <f aca="false">SUM(E17:E53)</f>
        <v>-180852</v>
      </c>
      <c r="F55" s="336" t="n">
        <f aca="false">SUM(F17:F53)</f>
        <v>94277</v>
      </c>
      <c r="G55" s="336" t="n">
        <f aca="false">SUM(G17:G53)</f>
        <v>73675</v>
      </c>
      <c r="H55" s="336" t="n">
        <f aca="false">SUM(H17:H53)</f>
        <v>1617996</v>
      </c>
      <c r="I55" s="336" t="n">
        <f aca="false">SUM(I17:I53)</f>
        <v>509102</v>
      </c>
      <c r="J55" s="336" t="n">
        <f aca="false">SUM(J17:J53)</f>
        <v>-56</v>
      </c>
      <c r="K55" s="336" t="n">
        <f aca="false">SUM(K17:K53)</f>
        <v>539997</v>
      </c>
      <c r="L55" s="336" t="n">
        <f aca="false">SUM(L17:L53)</f>
        <v>243264</v>
      </c>
      <c r="M55" s="336" t="n">
        <f aca="false">SUM(M17:M53)</f>
        <v>2398599</v>
      </c>
      <c r="N55" s="336" t="n">
        <f aca="false">SUM(N17:N53)</f>
        <v>1763618</v>
      </c>
      <c r="O55" s="336" t="n">
        <f aca="false">SUM(O17:O53)</f>
        <v>885552</v>
      </c>
      <c r="P55" s="336" t="n">
        <f aca="false">SUM(P17:P53)</f>
        <v>695052</v>
      </c>
      <c r="Q55" s="336" t="n">
        <f aca="false">SUM(Q17:Q53)</f>
        <v>1609221</v>
      </c>
      <c r="R55" s="336" t="n">
        <f aca="false">SUM(R17:R53)</f>
        <v>1348680</v>
      </c>
      <c r="S55" s="336" t="n">
        <f aca="false">SUM(S17:S53)</f>
        <v>823342</v>
      </c>
      <c r="T55" s="336" t="n">
        <f aca="false">SUM(T17:T53)</f>
        <v>446483</v>
      </c>
      <c r="U55" s="336" t="n">
        <f aca="false">SUM(U17:U53)</f>
        <v>267017</v>
      </c>
      <c r="V55" s="336" t="n">
        <f aca="false">SUM(V17:V53)</f>
        <v>1095417</v>
      </c>
      <c r="W55" s="343" t="n">
        <f aca="false">SUM(W17:W53)</f>
        <v>2374006</v>
      </c>
      <c r="X55" s="336" t="n">
        <f aca="false">SUM(X17:X53)</f>
        <v>2251067</v>
      </c>
      <c r="Y55" s="336" t="n">
        <f aca="false">SUM(Y17:Y53)</f>
        <v>286096</v>
      </c>
      <c r="Z55" s="336" t="n">
        <f aca="false">SUM(Z17:Z53)</f>
        <v>2418457</v>
      </c>
      <c r="AA55" s="336" t="n">
        <f aca="false">SUM(AA17:AA53)</f>
        <v>191064</v>
      </c>
      <c r="AB55" s="336" t="n">
        <f aca="false">SUM(AB17:AB53)</f>
        <v>390601</v>
      </c>
      <c r="AC55" s="336" t="n">
        <f aca="false">SUM(AC17:AC53)</f>
        <v>-1553879</v>
      </c>
      <c r="AD55" s="336" t="n">
        <f aca="false">SUM(AD17:AD53)</f>
        <v>498225</v>
      </c>
      <c r="AE55" s="336" t="n">
        <f aca="false">SUM(AE17:AE53)</f>
        <v>884279</v>
      </c>
      <c r="AF55" s="336" t="n">
        <f aca="false">SUM(AF17:AF53)</f>
        <v>1349506</v>
      </c>
      <c r="AG55" s="336" t="n">
        <f aca="false">SUM(AG17:AG53)</f>
        <v>923456</v>
      </c>
      <c r="AH55" s="336" t="n">
        <f aca="false">SUM(AH17:AH53)</f>
        <v>18235093</v>
      </c>
      <c r="AI55" s="336" t="n">
        <f aca="false">SUM(AI17:AI53)</f>
        <v>47237369</v>
      </c>
      <c r="AJ55" s="336" t="n">
        <f aca="false">SUM(AJ17:AJ53)</f>
        <v>453066</v>
      </c>
      <c r="AK55" s="336" t="n">
        <f aca="false">SUM(AK17:AK53)</f>
        <v>169114</v>
      </c>
      <c r="AL55" s="336" t="n">
        <f aca="false">SUM(AL17:AL53)</f>
        <v>134723</v>
      </c>
      <c r="AM55" s="336" t="n">
        <f aca="false">SUM(AM17:AM53)</f>
        <v>6484817</v>
      </c>
      <c r="AN55" s="336" t="n">
        <f aca="false">SUM(AN17:AN53)</f>
        <v>197532</v>
      </c>
      <c r="AO55" s="336" t="n">
        <f aca="false">SUM(AO17:AO53)</f>
        <v>46513577</v>
      </c>
      <c r="AP55" s="336" t="n">
        <f aca="false">SUM(AP17:AP53)</f>
        <v>119425291</v>
      </c>
      <c r="AS55" s="69"/>
    </row>
    <row r="56" customFormat="false" ht="15.6" hidden="false" customHeight="true" outlineLevel="0" collapsed="false">
      <c r="AH56" s="87"/>
      <c r="AQ56" s="88"/>
    </row>
    <row r="57" customFormat="false" ht="15.6" hidden="false" customHeight="true" outlineLevel="0" collapsed="false">
      <c r="AH57" s="87"/>
      <c r="AI57" s="87"/>
      <c r="AJ57" s="87"/>
      <c r="AK57" s="87"/>
      <c r="AL57" s="87"/>
      <c r="AM57" s="87"/>
      <c r="AN57" s="87"/>
      <c r="AO57" s="87"/>
      <c r="AQ57" s="88"/>
    </row>
    <row r="58" customFormat="false" ht="15.6" hidden="false" customHeight="true" outlineLevel="0" collapsed="false">
      <c r="AH58" s="87"/>
      <c r="AQ58" s="88"/>
    </row>
    <row r="59" customFormat="false" ht="15.6" hidden="false" customHeight="true" outlineLevel="0" collapsed="false">
      <c r="AH59" s="87"/>
      <c r="AQ59" s="88"/>
    </row>
    <row r="60" customFormat="false" ht="15.6" hidden="false" customHeight="true" outlineLevel="0" collapsed="false">
      <c r="AH60" s="87"/>
      <c r="AQ60" s="88"/>
    </row>
    <row r="61" customFormat="false" ht="15.6" hidden="false" customHeight="true" outlineLevel="0" collapsed="false">
      <c r="AH61" s="87"/>
      <c r="AQ61" s="88"/>
    </row>
    <row r="62" customFormat="false" ht="15.6" hidden="false" customHeight="true" outlineLevel="0" collapsed="false">
      <c r="AH62" s="87"/>
      <c r="AQ62" s="88"/>
    </row>
    <row r="63" customFormat="false" ht="15.6" hidden="false" customHeight="true" outlineLevel="0" collapsed="false">
      <c r="AH63" s="87"/>
      <c r="AQ63" s="88"/>
    </row>
    <row r="64" customFormat="false" ht="15.6" hidden="false" customHeight="true" outlineLevel="0" collapsed="false">
      <c r="AH64" s="87"/>
      <c r="AQ64" s="88"/>
    </row>
    <row r="65" customFormat="false" ht="15.6" hidden="false" customHeight="true" outlineLevel="0" collapsed="false">
      <c r="AH65" s="87"/>
      <c r="AQ65" s="88"/>
    </row>
    <row r="66" customFormat="false" ht="12.75" hidden="false" customHeight="false" outlineLevel="0" collapsed="false">
      <c r="AH66" s="87"/>
      <c r="AQ66" s="88"/>
    </row>
    <row r="67" customFormat="false" ht="12.75" hidden="false" customHeight="false" outlineLevel="0" collapsed="false">
      <c r="AH67" s="87"/>
      <c r="AQ67" s="88"/>
    </row>
    <row r="68" customFormat="false" ht="12.75" hidden="false" customHeight="false" outlineLevel="0" collapsed="false">
      <c r="AH68" s="87"/>
      <c r="AQ68" s="88"/>
    </row>
    <row r="69" customFormat="false" ht="12.75" hidden="false" customHeight="false" outlineLevel="0" collapsed="false">
      <c r="AH69" s="87"/>
      <c r="AQ69" s="88"/>
    </row>
    <row r="70" customFormat="false" ht="12.75" hidden="false" customHeight="false" outlineLevel="0" collapsed="false">
      <c r="AH70" s="87"/>
      <c r="AQ70" s="88"/>
    </row>
    <row r="71" customFormat="false" ht="12.75" hidden="false" customHeight="false" outlineLevel="0" collapsed="false">
      <c r="AH71" s="87"/>
      <c r="AQ71" s="88"/>
    </row>
    <row r="72" customFormat="false" ht="12.75" hidden="false" customHeight="false" outlineLevel="0" collapsed="false">
      <c r="AH72" s="87"/>
      <c r="AQ72" s="88"/>
    </row>
    <row r="73" customFormat="false" ht="12.75" hidden="false" customHeight="false" outlineLevel="0" collapsed="false">
      <c r="AH73" s="87"/>
      <c r="AQ73" s="88"/>
    </row>
    <row r="74" customFormat="false" ht="12.75" hidden="false" customHeight="false" outlineLevel="0" collapsed="false">
      <c r="AH74" s="87"/>
      <c r="AQ74" s="88"/>
    </row>
    <row r="75" customFormat="false" ht="12.75" hidden="false" customHeight="false" outlineLevel="0" collapsed="false">
      <c r="AH75" s="87"/>
      <c r="AQ75" s="88"/>
    </row>
    <row r="76" customFormat="false" ht="12.75" hidden="false" customHeight="false" outlineLevel="0" collapsed="false">
      <c r="AH76" s="87"/>
      <c r="AQ76" s="88"/>
    </row>
    <row r="77" customFormat="false" ht="12.75" hidden="false" customHeight="false" outlineLevel="0" collapsed="false">
      <c r="AH77" s="87"/>
      <c r="AQ77" s="88"/>
    </row>
    <row r="78" customFormat="false" ht="12.75" hidden="false" customHeight="false" outlineLevel="0" collapsed="false">
      <c r="AH78" s="87"/>
      <c r="AQ78" s="88"/>
    </row>
    <row r="79" customFormat="false" ht="12.75" hidden="false" customHeight="false" outlineLevel="0" collapsed="false">
      <c r="AH79" s="87"/>
      <c r="AQ79" s="88"/>
    </row>
    <row r="80" customFormat="false" ht="12.75" hidden="false" customHeight="false" outlineLevel="0" collapsed="false">
      <c r="AH80" s="87"/>
      <c r="AQ80" s="88"/>
    </row>
  </sheetData>
  <mergeCells count="44">
    <mergeCell ref="AI3:AL3"/>
    <mergeCell ref="AJ4:AK4"/>
    <mergeCell ref="AJ5:AK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6" min="5" style="1" width="8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1" min="10" style="1" width="8.85"/>
    <col collapsed="false" customWidth="true" hidden="false" outlineLevel="0" max="12" min="12" style="1" width="8.56"/>
    <col collapsed="false" customWidth="true" hidden="false" outlineLevel="0" max="13" min="13" style="1" width="8.85"/>
    <col collapsed="false" customWidth="true" hidden="false" outlineLevel="0" max="14" min="14" style="1" width="9.41"/>
    <col collapsed="false" customWidth="true" hidden="false" outlineLevel="0" max="15" min="15" style="1" width="8.14"/>
    <col collapsed="false" customWidth="true" hidden="false" outlineLevel="0" max="16" min="16" style="1" width="9.7"/>
    <col collapsed="false" customWidth="true" hidden="false" outlineLevel="0" max="17" min="17" style="1" width="8.28"/>
    <col collapsed="false" customWidth="true" hidden="false" outlineLevel="0" max="18" min="18" style="1" width="9.56"/>
    <col collapsed="false" customWidth="true" hidden="false" outlineLevel="0" max="19" min="19" style="1" width="7.85"/>
    <col collapsed="false" customWidth="true" hidden="false" outlineLevel="0" max="20" min="20" style="1" width="9.41"/>
    <col collapsed="false" customWidth="true" hidden="false" outlineLevel="0" max="22" min="21" style="1" width="9.7"/>
    <col collapsed="false" customWidth="true" hidden="false" outlineLevel="0" max="23" min="23" style="1" width="8.14"/>
    <col collapsed="false" customWidth="true" hidden="false" outlineLevel="0" max="24" min="24" style="1" width="9.28"/>
    <col collapsed="false" customWidth="true" hidden="false" outlineLevel="0" max="25" min="25" style="1" width="7.85"/>
    <col collapsed="false" customWidth="true" hidden="false" outlineLevel="0" max="26" min="26" style="1" width="9.85"/>
    <col collapsed="false" customWidth="true" hidden="false" outlineLevel="0" max="27" min="27" style="1" width="7.85"/>
    <col collapsed="false" customWidth="false" hidden="false" outlineLevel="0" max="28" min="28" style="1" width="9.14"/>
    <col collapsed="false" customWidth="true" hidden="false" outlineLevel="0" max="29" min="29" style="1" width="8.85"/>
    <col collapsed="false" customWidth="true" hidden="false" outlineLevel="0" max="30" min="30" style="1" width="9.41"/>
    <col collapsed="false" customWidth="true" hidden="false" outlineLevel="0" max="32" min="31" style="1" width="9.56"/>
    <col collapsed="false" customWidth="true" hidden="false" outlineLevel="0" max="33" min="33" style="1" width="7.99"/>
    <col collapsed="false" customWidth="false" hidden="false" outlineLevel="0" max="34" min="34" style="1" width="9.14"/>
    <col collapsed="false" customWidth="true" hidden="false" outlineLevel="0" max="35" min="35" style="1" width="8.7"/>
    <col collapsed="false" customWidth="true" hidden="false" outlineLevel="0" max="36" min="36" style="1" width="10.28"/>
    <col collapsed="false" customWidth="true" hidden="false" outlineLevel="0" max="37" min="37" style="1" width="8.14"/>
    <col collapsed="false" customWidth="false" hidden="false" outlineLevel="0" max="38" min="38" style="1" width="9.14"/>
    <col collapsed="false" customWidth="true" hidden="false" outlineLevel="0" max="39" min="39" style="1" width="7.28"/>
    <col collapsed="false" customWidth="true" hidden="false" outlineLevel="0" max="40" min="40" style="1" width="8.56"/>
    <col collapsed="false" customWidth="true" hidden="false" outlineLevel="0" max="41" min="41" style="1" width="7.14"/>
    <col collapsed="false" customWidth="true" hidden="false" outlineLevel="0" max="42" min="42" style="1" width="8.56"/>
    <col collapsed="false" customWidth="true" hidden="false" outlineLevel="0" max="43" min="43" style="1" width="7.14"/>
    <col collapsed="false" customWidth="true" hidden="false" outlineLevel="0" max="44" min="44" style="1" width="8.56"/>
    <col collapsed="false" customWidth="true" hidden="false" outlineLevel="0" max="45" min="45" style="1" width="8.41"/>
    <col collapsed="false" customWidth="true" hidden="false" outlineLevel="0" max="46" min="46" style="1" width="8.85"/>
    <col collapsed="false" customWidth="true" hidden="false" outlineLevel="0" max="47" min="47" style="1" width="7.14"/>
    <col collapsed="false" customWidth="true" hidden="false" outlineLevel="0" max="48" min="48" style="1" width="8.56"/>
    <col collapsed="false" customWidth="true" hidden="false" outlineLevel="0" max="49" min="49" style="1" width="7.28"/>
    <col collapsed="false" customWidth="true" hidden="false" outlineLevel="0" max="52" min="50" style="1" width="7.14"/>
    <col collapsed="false" customWidth="true" hidden="false" outlineLevel="0" max="54" min="53" style="1" width="8.7"/>
    <col collapsed="false" customWidth="true" hidden="false" outlineLevel="0" max="56" min="55" style="1" width="10.13"/>
    <col collapsed="false" customWidth="true" hidden="false" outlineLevel="0" max="58" min="57" style="1" width="8.7"/>
    <col collapsed="false" customWidth="true" hidden="false" outlineLevel="0" max="60" min="59" style="1" width="8.28"/>
    <col collapsed="false" customWidth="true" hidden="false" outlineLevel="0" max="61" min="61" style="1" width="8.99"/>
    <col collapsed="false" customWidth="true" hidden="false" outlineLevel="0" max="62" min="62" style="1" width="8.85"/>
    <col collapsed="false" customWidth="true" hidden="false" outlineLevel="0" max="64" min="63" style="1" width="9.28"/>
    <col collapsed="false" customWidth="true" hidden="false" outlineLevel="0" max="65" min="65" style="1" width="11.42"/>
    <col collapsed="false" customWidth="true" hidden="false" outlineLevel="0" max="66" min="66" style="1" width="13.7"/>
    <col collapsed="false" customWidth="false" hidden="false" outlineLevel="0" max="68" min="67" style="1" width="9.14"/>
    <col collapsed="false" customWidth="true" hidden="false" outlineLevel="0" max="69" min="69" style="1" width="9.28"/>
    <col collapsed="false" customWidth="false" hidden="false" outlineLevel="0" max="257" min="70" style="1" width="9.14"/>
  </cols>
  <sheetData>
    <row r="1" customFormat="false" ht="18.75" hidden="false" customHeight="true" outlineLevel="0" collapsed="false">
      <c r="B1" s="4"/>
      <c r="C1" s="2" t="s">
        <v>482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46"/>
      <c r="P1" s="7"/>
      <c r="Q1" s="7"/>
      <c r="R1" s="7"/>
      <c r="U1" s="7"/>
      <c r="V1" s="7"/>
      <c r="W1" s="5"/>
      <c r="X1" s="5"/>
      <c r="Y1" s="5"/>
      <c r="Z1" s="6"/>
      <c r="AA1" s="5"/>
      <c r="AB1" s="5"/>
      <c r="AL1" s="6"/>
      <c r="AZ1" s="6"/>
      <c r="BL1" s="6"/>
      <c r="BN1" s="6"/>
    </row>
    <row r="2" customFormat="false" ht="13.5" hidden="false" customHeight="true" outlineLevel="0" collapsed="false">
      <c r="A2" s="307"/>
      <c r="C2" s="5"/>
      <c r="D2" s="5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U2" s="7"/>
      <c r="V2" s="7"/>
      <c r="W2" s="5"/>
      <c r="X2" s="5"/>
      <c r="Y2" s="5"/>
      <c r="Z2" s="5"/>
      <c r="AA2" s="5"/>
      <c r="AB2" s="5"/>
    </row>
    <row r="3" customFormat="false" ht="69.75" hidden="true" customHeight="true" outlineLevel="0" collapsed="false">
      <c r="A3" s="319"/>
      <c r="B3" s="347" t="s">
        <v>146</v>
      </c>
      <c r="C3" s="347" t="s">
        <v>483</v>
      </c>
      <c r="D3" s="347"/>
      <c r="E3" s="347" t="s">
        <v>484</v>
      </c>
      <c r="F3" s="347"/>
      <c r="G3" s="347" t="s">
        <v>485</v>
      </c>
      <c r="H3" s="347"/>
      <c r="I3" s="347" t="s">
        <v>194</v>
      </c>
      <c r="J3" s="347"/>
      <c r="K3" s="348" t="s">
        <v>195</v>
      </c>
      <c r="L3" s="348"/>
      <c r="M3" s="347" t="s">
        <v>262</v>
      </c>
      <c r="N3" s="347"/>
      <c r="O3" s="347" t="s">
        <v>197</v>
      </c>
      <c r="P3" s="347"/>
      <c r="Q3" s="347" t="s">
        <v>486</v>
      </c>
      <c r="R3" s="347"/>
      <c r="S3" s="347" t="s">
        <v>199</v>
      </c>
      <c r="T3" s="347"/>
      <c r="U3" s="347" t="s">
        <v>200</v>
      </c>
      <c r="V3" s="347"/>
      <c r="W3" s="347" t="s">
        <v>201</v>
      </c>
      <c r="X3" s="347"/>
      <c r="Y3" s="347" t="s">
        <v>487</v>
      </c>
      <c r="Z3" s="347"/>
      <c r="AA3" s="347" t="s">
        <v>488</v>
      </c>
      <c r="AB3" s="347"/>
      <c r="AC3" s="347" t="s">
        <v>203</v>
      </c>
      <c r="AD3" s="347"/>
      <c r="AE3" s="348" t="s">
        <v>266</v>
      </c>
      <c r="AF3" s="348"/>
      <c r="AG3" s="347" t="s">
        <v>489</v>
      </c>
      <c r="AH3" s="347"/>
      <c r="AI3" s="348" t="s">
        <v>267</v>
      </c>
      <c r="AJ3" s="348"/>
      <c r="AK3" s="347" t="s">
        <v>164</v>
      </c>
      <c r="AL3" s="347"/>
      <c r="AM3" s="347" t="s">
        <v>208</v>
      </c>
      <c r="AN3" s="347"/>
      <c r="AO3" s="348" t="s">
        <v>268</v>
      </c>
      <c r="AP3" s="348"/>
      <c r="AQ3" s="347" t="s">
        <v>167</v>
      </c>
      <c r="AR3" s="347"/>
      <c r="AS3" s="348" t="s">
        <v>326</v>
      </c>
      <c r="AT3" s="348"/>
      <c r="AU3" s="347" t="s">
        <v>169</v>
      </c>
      <c r="AV3" s="347"/>
      <c r="AW3" s="347" t="s">
        <v>490</v>
      </c>
      <c r="AX3" s="347"/>
      <c r="AY3" s="347"/>
      <c r="AZ3" s="347"/>
      <c r="BC3" s="347" t="s">
        <v>491</v>
      </c>
      <c r="BD3" s="347"/>
      <c r="BE3" s="348" t="s">
        <v>270</v>
      </c>
      <c r="BF3" s="348"/>
      <c r="BG3" s="347" t="s">
        <v>215</v>
      </c>
      <c r="BH3" s="347"/>
      <c r="BI3" s="347" t="s">
        <v>173</v>
      </c>
      <c r="BJ3" s="347"/>
      <c r="BK3" s="347" t="s">
        <v>216</v>
      </c>
      <c r="BL3" s="347"/>
      <c r="BM3" s="349" t="s">
        <v>492</v>
      </c>
      <c r="BN3" s="349"/>
    </row>
    <row r="4" customFormat="false" ht="13.5" hidden="false" customHeight="true" outlineLevel="0" collapsed="false">
      <c r="A4" s="308"/>
      <c r="B4" s="11" t="s">
        <v>2</v>
      </c>
      <c r="C4" s="11" t="s">
        <v>493</v>
      </c>
      <c r="D4" s="11"/>
      <c r="E4" s="11" t="s">
        <v>494</v>
      </c>
      <c r="F4" s="11"/>
      <c r="G4" s="11" t="s">
        <v>5</v>
      </c>
      <c r="H4" s="11"/>
      <c r="I4" s="11" t="s">
        <v>495</v>
      </c>
      <c r="J4" s="11"/>
      <c r="K4" s="11" t="s">
        <v>496</v>
      </c>
      <c r="L4" s="11"/>
      <c r="M4" s="12" t="s">
        <v>11</v>
      </c>
      <c r="N4" s="12"/>
      <c r="O4" s="10" t="s">
        <v>334</v>
      </c>
      <c r="P4" s="10"/>
      <c r="Q4" s="11" t="s">
        <v>497</v>
      </c>
      <c r="R4" s="11"/>
      <c r="S4" s="11" t="s">
        <v>498</v>
      </c>
      <c r="T4" s="11"/>
      <c r="U4" s="11" t="s">
        <v>499</v>
      </c>
      <c r="V4" s="11"/>
      <c r="W4" s="11" t="s">
        <v>500</v>
      </c>
      <c r="X4" s="11"/>
      <c r="Y4" s="12" t="s">
        <v>12</v>
      </c>
      <c r="Z4" s="12"/>
      <c r="AA4" s="11" t="s">
        <v>11</v>
      </c>
      <c r="AB4" s="11"/>
      <c r="AC4" s="11" t="s">
        <v>501</v>
      </c>
      <c r="AD4" s="11"/>
      <c r="AE4" s="11" t="s">
        <v>502</v>
      </c>
      <c r="AF4" s="11"/>
      <c r="AG4" s="11" t="s">
        <v>11</v>
      </c>
      <c r="AH4" s="11"/>
      <c r="AI4" s="11" t="s">
        <v>11</v>
      </c>
      <c r="AJ4" s="11"/>
      <c r="AK4" s="12" t="s">
        <v>11</v>
      </c>
      <c r="AL4" s="12"/>
      <c r="AM4" s="10" t="s">
        <v>503</v>
      </c>
      <c r="AN4" s="10"/>
      <c r="AO4" s="11" t="s">
        <v>504</v>
      </c>
      <c r="AP4" s="11"/>
      <c r="AQ4" s="11" t="s">
        <v>167</v>
      </c>
      <c r="AR4" s="11"/>
      <c r="AS4" s="12" t="s">
        <v>505</v>
      </c>
      <c r="AT4" s="12"/>
      <c r="AU4" s="11" t="s">
        <v>506</v>
      </c>
      <c r="AV4" s="11"/>
      <c r="AW4" s="11" t="s">
        <v>18</v>
      </c>
      <c r="AX4" s="11"/>
      <c r="AY4" s="350" t="s">
        <v>19</v>
      </c>
      <c r="AZ4" s="350"/>
      <c r="BA4" s="309" t="s">
        <v>20</v>
      </c>
      <c r="BB4" s="309"/>
      <c r="BC4" s="351" t="s">
        <v>507</v>
      </c>
      <c r="BD4" s="351"/>
      <c r="BE4" s="309" t="s">
        <v>508</v>
      </c>
      <c r="BF4" s="309"/>
      <c r="BG4" s="309" t="s">
        <v>173</v>
      </c>
      <c r="BH4" s="309"/>
      <c r="BI4" s="309" t="s">
        <v>509</v>
      </c>
      <c r="BJ4" s="309"/>
      <c r="BK4" s="350" t="s">
        <v>510</v>
      </c>
      <c r="BL4" s="350"/>
    </row>
    <row r="5" customFormat="false" ht="12" hidden="false" customHeight="true" outlineLevel="0" collapsed="false">
      <c r="A5" s="307"/>
      <c r="B5" s="16" t="s">
        <v>32</v>
      </c>
      <c r="C5" s="16" t="s">
        <v>511</v>
      </c>
      <c r="D5" s="16"/>
      <c r="E5" s="16" t="s">
        <v>512</v>
      </c>
      <c r="F5" s="16"/>
      <c r="G5" s="16" t="s">
        <v>513</v>
      </c>
      <c r="H5" s="16"/>
      <c r="I5" s="16" t="s">
        <v>514</v>
      </c>
      <c r="J5" s="16"/>
      <c r="K5" s="16" t="s">
        <v>515</v>
      </c>
      <c r="L5" s="16"/>
      <c r="M5" s="17" t="s">
        <v>516</v>
      </c>
      <c r="N5" s="17"/>
      <c r="O5" s="18" t="s">
        <v>39</v>
      </c>
      <c r="P5" s="18"/>
      <c r="Q5" s="16" t="s">
        <v>517</v>
      </c>
      <c r="R5" s="16"/>
      <c r="S5" s="281" t="s">
        <v>41</v>
      </c>
      <c r="T5" s="281"/>
      <c r="U5" s="16" t="s">
        <v>518</v>
      </c>
      <c r="V5" s="16"/>
      <c r="W5" s="16" t="s">
        <v>519</v>
      </c>
      <c r="X5" s="16"/>
      <c r="Y5" s="17" t="s">
        <v>44</v>
      </c>
      <c r="Z5" s="17"/>
      <c r="AA5" s="16" t="s">
        <v>520</v>
      </c>
      <c r="AB5" s="16"/>
      <c r="AC5" s="16" t="s">
        <v>521</v>
      </c>
      <c r="AD5" s="16"/>
      <c r="AE5" s="16" t="s">
        <v>522</v>
      </c>
      <c r="AF5" s="16"/>
      <c r="AG5" s="16" t="s">
        <v>48</v>
      </c>
      <c r="AH5" s="16"/>
      <c r="AI5" s="16" t="s">
        <v>523</v>
      </c>
      <c r="AJ5" s="16"/>
      <c r="AK5" s="17" t="s">
        <v>50</v>
      </c>
      <c r="AL5" s="17"/>
      <c r="AM5" s="18" t="s">
        <v>524</v>
      </c>
      <c r="AN5" s="18"/>
      <c r="AO5" s="16" t="s">
        <v>525</v>
      </c>
      <c r="AP5" s="16"/>
      <c r="AQ5" s="17"/>
      <c r="AR5" s="18"/>
      <c r="AS5" s="17" t="s">
        <v>526</v>
      </c>
      <c r="AT5" s="17"/>
      <c r="AU5" s="16" t="s">
        <v>85</v>
      </c>
      <c r="AV5" s="16"/>
      <c r="AW5" s="16" t="s">
        <v>527</v>
      </c>
      <c r="AX5" s="16"/>
      <c r="AY5" s="352" t="s">
        <v>527</v>
      </c>
      <c r="AZ5" s="352"/>
      <c r="BA5" s="311" t="s">
        <v>56</v>
      </c>
      <c r="BB5" s="311"/>
      <c r="BC5" s="311" t="s">
        <v>528</v>
      </c>
      <c r="BD5" s="311"/>
      <c r="BE5" s="311" t="s">
        <v>87</v>
      </c>
      <c r="BF5" s="311"/>
      <c r="BG5" s="311" t="s">
        <v>527</v>
      </c>
      <c r="BH5" s="311"/>
      <c r="BI5" s="311" t="s">
        <v>512</v>
      </c>
      <c r="BJ5" s="311"/>
      <c r="BK5" s="352" t="s">
        <v>529</v>
      </c>
      <c r="BL5" s="352"/>
    </row>
    <row r="6" customFormat="false" ht="12" hidden="false" customHeight="true" outlineLevel="0" collapsed="false">
      <c r="A6" s="307"/>
      <c r="B6" s="16" t="s">
        <v>66</v>
      </c>
      <c r="C6" s="16" t="s">
        <v>92</v>
      </c>
      <c r="D6" s="16"/>
      <c r="E6" s="16" t="s">
        <v>530</v>
      </c>
      <c r="F6" s="16"/>
      <c r="G6" s="16" t="s">
        <v>531</v>
      </c>
      <c r="H6" s="16"/>
      <c r="I6" s="16" t="s">
        <v>37</v>
      </c>
      <c r="J6" s="16"/>
      <c r="K6" s="16" t="s">
        <v>36</v>
      </c>
      <c r="L6" s="16"/>
      <c r="M6" s="17" t="s">
        <v>532</v>
      </c>
      <c r="N6" s="17"/>
      <c r="O6" s="18" t="s">
        <v>44</v>
      </c>
      <c r="P6" s="18"/>
      <c r="Q6" s="16" t="s">
        <v>533</v>
      </c>
      <c r="R6" s="16"/>
      <c r="S6" s="16" t="s">
        <v>44</v>
      </c>
      <c r="T6" s="16"/>
      <c r="U6" s="16" t="s">
        <v>117</v>
      </c>
      <c r="V6" s="16"/>
      <c r="W6" s="16" t="s">
        <v>534</v>
      </c>
      <c r="X6" s="16"/>
      <c r="Y6" s="17"/>
      <c r="Z6" s="281"/>
      <c r="AA6" s="16" t="s">
        <v>535</v>
      </c>
      <c r="AB6" s="16"/>
      <c r="AC6" s="16" t="s">
        <v>120</v>
      </c>
      <c r="AD6" s="16"/>
      <c r="AE6" s="16" t="s">
        <v>536</v>
      </c>
      <c r="AF6" s="16"/>
      <c r="AG6" s="16" t="s">
        <v>79</v>
      </c>
      <c r="AH6" s="16"/>
      <c r="AI6" s="16" t="s">
        <v>537</v>
      </c>
      <c r="AJ6" s="16"/>
      <c r="AK6" s="17" t="s">
        <v>81</v>
      </c>
      <c r="AL6" s="17"/>
      <c r="AM6" s="18" t="s">
        <v>527</v>
      </c>
      <c r="AN6" s="18"/>
      <c r="AO6" s="16" t="s">
        <v>538</v>
      </c>
      <c r="AP6" s="16"/>
      <c r="AQ6" s="353"/>
      <c r="AR6" s="354"/>
      <c r="AS6" s="17" t="s">
        <v>539</v>
      </c>
      <c r="AT6" s="17"/>
      <c r="AU6" s="355"/>
      <c r="AV6" s="18"/>
      <c r="AW6" s="355"/>
      <c r="AX6" s="18"/>
      <c r="AY6" s="352"/>
      <c r="AZ6" s="356"/>
      <c r="BA6" s="357"/>
      <c r="BB6" s="358"/>
      <c r="BC6" s="311" t="s">
        <v>540</v>
      </c>
      <c r="BD6" s="311"/>
      <c r="BE6" s="357"/>
      <c r="BF6" s="358"/>
      <c r="BG6" s="357"/>
      <c r="BH6" s="358"/>
      <c r="BI6" s="311" t="s">
        <v>541</v>
      </c>
      <c r="BJ6" s="311"/>
      <c r="BK6" s="352" t="s">
        <v>542</v>
      </c>
      <c r="BL6" s="352"/>
    </row>
    <row r="7" customFormat="false" ht="12" hidden="false" customHeight="true" outlineLevel="0" collapsed="false">
      <c r="A7" s="307"/>
      <c r="B7" s="16"/>
      <c r="C7" s="23" t="s">
        <v>191</v>
      </c>
      <c r="D7" s="23"/>
      <c r="E7" s="23" t="s">
        <v>129</v>
      </c>
      <c r="F7" s="23"/>
      <c r="G7" s="23" t="s">
        <v>191</v>
      </c>
      <c r="H7" s="23"/>
      <c r="I7" s="23" t="s">
        <v>71</v>
      </c>
      <c r="J7" s="23"/>
      <c r="K7" s="23" t="s">
        <v>514</v>
      </c>
      <c r="L7" s="23"/>
      <c r="M7" s="24" t="s">
        <v>131</v>
      </c>
      <c r="N7" s="24"/>
      <c r="O7" s="359"/>
      <c r="P7" s="25"/>
      <c r="Q7" s="23" t="s">
        <v>543</v>
      </c>
      <c r="R7" s="23"/>
      <c r="S7" s="23" t="s">
        <v>544</v>
      </c>
      <c r="T7" s="23"/>
      <c r="U7" s="23" t="s">
        <v>56</v>
      </c>
      <c r="V7" s="23"/>
      <c r="W7" s="23" t="s">
        <v>527</v>
      </c>
      <c r="X7" s="23"/>
      <c r="Y7" s="24"/>
      <c r="Z7" s="359"/>
      <c r="AA7" s="23" t="s">
        <v>119</v>
      </c>
      <c r="AB7" s="23"/>
      <c r="AC7" s="23" t="s">
        <v>134</v>
      </c>
      <c r="AD7" s="23"/>
      <c r="AE7" s="23" t="s">
        <v>205</v>
      </c>
      <c r="AF7" s="23"/>
      <c r="AG7" s="317"/>
      <c r="AH7" s="25"/>
      <c r="AI7" s="23" t="s">
        <v>545</v>
      </c>
      <c r="AJ7" s="23"/>
      <c r="AK7" s="24" t="s">
        <v>79</v>
      </c>
      <c r="AL7" s="24"/>
      <c r="AM7" s="25" t="s">
        <v>527</v>
      </c>
      <c r="AN7" s="25"/>
      <c r="AO7" s="23" t="s">
        <v>136</v>
      </c>
      <c r="AP7" s="23"/>
      <c r="AQ7" s="360"/>
      <c r="AR7" s="361"/>
      <c r="AS7" s="17" t="s">
        <v>546</v>
      </c>
      <c r="AT7" s="17"/>
      <c r="AU7" s="24"/>
      <c r="AV7" s="25"/>
      <c r="AW7" s="24"/>
      <c r="AX7" s="25"/>
      <c r="AY7" s="362"/>
      <c r="AZ7" s="363"/>
      <c r="BA7" s="362"/>
      <c r="BB7" s="364"/>
      <c r="BC7" s="365" t="s">
        <v>214</v>
      </c>
      <c r="BD7" s="365"/>
      <c r="BE7" s="362"/>
      <c r="BF7" s="364"/>
      <c r="BG7" s="362"/>
      <c r="BH7" s="364"/>
      <c r="BI7" s="362"/>
      <c r="BJ7" s="364"/>
      <c r="BK7" s="362" t="s">
        <v>218</v>
      </c>
      <c r="BL7" s="362"/>
    </row>
    <row r="8" customFormat="false" ht="17.25" hidden="false" customHeight="true" outlineLevel="0" collapsed="false">
      <c r="A8" s="366"/>
      <c r="B8" s="23"/>
      <c r="C8" s="367" t="s">
        <v>547</v>
      </c>
      <c r="D8" s="367" t="s">
        <v>548</v>
      </c>
      <c r="E8" s="367" t="s">
        <v>547</v>
      </c>
      <c r="F8" s="367" t="s">
        <v>548</v>
      </c>
      <c r="G8" s="367" t="s">
        <v>547</v>
      </c>
      <c r="H8" s="367" t="s">
        <v>548</v>
      </c>
      <c r="I8" s="367" t="s">
        <v>547</v>
      </c>
      <c r="J8" s="367" t="s">
        <v>548</v>
      </c>
      <c r="K8" s="367" t="s">
        <v>547</v>
      </c>
      <c r="L8" s="367" t="s">
        <v>548</v>
      </c>
      <c r="M8" s="367" t="s">
        <v>547</v>
      </c>
      <c r="N8" s="368" t="s">
        <v>548</v>
      </c>
      <c r="O8" s="369" t="s">
        <v>547</v>
      </c>
      <c r="P8" s="367" t="s">
        <v>548</v>
      </c>
      <c r="Q8" s="367" t="s">
        <v>547</v>
      </c>
      <c r="R8" s="367" t="s">
        <v>548</v>
      </c>
      <c r="S8" s="367" t="s">
        <v>547</v>
      </c>
      <c r="T8" s="367" t="s">
        <v>548</v>
      </c>
      <c r="U8" s="367" t="s">
        <v>547</v>
      </c>
      <c r="V8" s="367" t="s">
        <v>548</v>
      </c>
      <c r="W8" s="367" t="s">
        <v>547</v>
      </c>
      <c r="X8" s="367" t="s">
        <v>548</v>
      </c>
      <c r="Y8" s="367" t="s">
        <v>547</v>
      </c>
      <c r="Z8" s="368" t="s">
        <v>548</v>
      </c>
      <c r="AA8" s="367" t="s">
        <v>547</v>
      </c>
      <c r="AB8" s="367" t="s">
        <v>548</v>
      </c>
      <c r="AC8" s="367" t="s">
        <v>547</v>
      </c>
      <c r="AD8" s="367" t="s">
        <v>548</v>
      </c>
      <c r="AE8" s="367" t="s">
        <v>547</v>
      </c>
      <c r="AF8" s="367" t="s">
        <v>548</v>
      </c>
      <c r="AG8" s="367" t="s">
        <v>547</v>
      </c>
      <c r="AH8" s="367" t="s">
        <v>548</v>
      </c>
      <c r="AI8" s="367" t="s">
        <v>547</v>
      </c>
      <c r="AJ8" s="367" t="s">
        <v>548</v>
      </c>
      <c r="AK8" s="367" t="s">
        <v>547</v>
      </c>
      <c r="AL8" s="368" t="s">
        <v>548</v>
      </c>
      <c r="AM8" s="369" t="s">
        <v>547</v>
      </c>
      <c r="AN8" s="367" t="s">
        <v>548</v>
      </c>
      <c r="AO8" s="367" t="s">
        <v>547</v>
      </c>
      <c r="AP8" s="367" t="s">
        <v>548</v>
      </c>
      <c r="AQ8" s="367" t="s">
        <v>547</v>
      </c>
      <c r="AR8" s="367" t="s">
        <v>548</v>
      </c>
      <c r="AS8" s="370" t="s">
        <v>547</v>
      </c>
      <c r="AT8" s="370" t="s">
        <v>548</v>
      </c>
      <c r="AU8" s="367" t="s">
        <v>547</v>
      </c>
      <c r="AV8" s="367" t="s">
        <v>548</v>
      </c>
      <c r="AW8" s="367" t="s">
        <v>547</v>
      </c>
      <c r="AX8" s="367" t="s">
        <v>548</v>
      </c>
      <c r="AY8" s="371" t="s">
        <v>547</v>
      </c>
      <c r="AZ8" s="372" t="s">
        <v>548</v>
      </c>
      <c r="BA8" s="371" t="s">
        <v>547</v>
      </c>
      <c r="BB8" s="371" t="s">
        <v>548</v>
      </c>
      <c r="BC8" s="371" t="s">
        <v>547</v>
      </c>
      <c r="BD8" s="371" t="s">
        <v>548</v>
      </c>
      <c r="BE8" s="371" t="s">
        <v>547</v>
      </c>
      <c r="BF8" s="371" t="s">
        <v>548</v>
      </c>
      <c r="BG8" s="371" t="s">
        <v>547</v>
      </c>
      <c r="BH8" s="371" t="s">
        <v>548</v>
      </c>
      <c r="BI8" s="371" t="s">
        <v>547</v>
      </c>
      <c r="BJ8" s="371" t="s">
        <v>548</v>
      </c>
      <c r="BK8" s="371" t="s">
        <v>547</v>
      </c>
      <c r="BL8" s="373" t="s">
        <v>548</v>
      </c>
    </row>
    <row r="9" customFormat="false" ht="11.25" hidden="false" customHeight="true" outlineLevel="0" collapsed="false">
      <c r="A9" s="48"/>
      <c r="B9" s="49"/>
      <c r="C9" s="49" t="s">
        <v>181</v>
      </c>
      <c r="D9" s="49" t="s">
        <v>182</v>
      </c>
      <c r="E9" s="49" t="s">
        <v>183</v>
      </c>
      <c r="F9" s="49" t="s">
        <v>184</v>
      </c>
      <c r="G9" s="50" t="s">
        <v>185</v>
      </c>
      <c r="H9" s="49" t="s">
        <v>186</v>
      </c>
      <c r="I9" s="49" t="s">
        <v>187</v>
      </c>
      <c r="J9" s="49" t="s">
        <v>188</v>
      </c>
      <c r="K9" s="49" t="s">
        <v>189</v>
      </c>
      <c r="L9" s="50" t="n">
        <v>10</v>
      </c>
      <c r="M9" s="49" t="n">
        <v>11</v>
      </c>
      <c r="N9" s="50" t="n">
        <v>12</v>
      </c>
      <c r="O9" s="51" t="n">
        <v>13</v>
      </c>
      <c r="P9" s="50" t="n">
        <v>14</v>
      </c>
      <c r="Q9" s="49" t="n">
        <v>15</v>
      </c>
      <c r="R9" s="50" t="n">
        <v>16</v>
      </c>
      <c r="S9" s="49" t="n">
        <v>17</v>
      </c>
      <c r="T9" s="50" t="n">
        <v>18</v>
      </c>
      <c r="U9" s="49" t="n">
        <v>19</v>
      </c>
      <c r="V9" s="50" t="n">
        <v>20</v>
      </c>
      <c r="W9" s="49" t="n">
        <v>21</v>
      </c>
      <c r="X9" s="50" t="n">
        <v>22</v>
      </c>
      <c r="Y9" s="49" t="n">
        <v>23</v>
      </c>
      <c r="Z9" s="50" t="n">
        <v>24</v>
      </c>
      <c r="AA9" s="49" t="n">
        <v>25</v>
      </c>
      <c r="AB9" s="50" t="n">
        <v>26</v>
      </c>
      <c r="AC9" s="49" t="n">
        <v>27</v>
      </c>
      <c r="AD9" s="50" t="n">
        <v>28</v>
      </c>
      <c r="AE9" s="49" t="n">
        <v>29</v>
      </c>
      <c r="AF9" s="50" t="n">
        <v>30</v>
      </c>
      <c r="AG9" s="49" t="n">
        <v>31</v>
      </c>
      <c r="AH9" s="50" t="n">
        <v>32</v>
      </c>
      <c r="AI9" s="49" t="n">
        <v>33</v>
      </c>
      <c r="AJ9" s="50" t="n">
        <v>34</v>
      </c>
      <c r="AK9" s="49" t="n">
        <v>35</v>
      </c>
      <c r="AL9" s="50" t="n">
        <v>36</v>
      </c>
      <c r="AM9" s="51" t="n">
        <v>37</v>
      </c>
      <c r="AN9" s="50" t="n">
        <v>38</v>
      </c>
      <c r="AO9" s="49" t="n">
        <v>39</v>
      </c>
      <c r="AP9" s="50" t="n">
        <v>40</v>
      </c>
      <c r="AQ9" s="49" t="n">
        <v>41</v>
      </c>
      <c r="AR9" s="50" t="n">
        <v>42</v>
      </c>
      <c r="AS9" s="49" t="n">
        <v>43</v>
      </c>
      <c r="AT9" s="50" t="n">
        <v>44</v>
      </c>
      <c r="AU9" s="49" t="n">
        <v>45</v>
      </c>
      <c r="AV9" s="50" t="n">
        <v>46</v>
      </c>
      <c r="AW9" s="49" t="n">
        <v>47</v>
      </c>
      <c r="AX9" s="49" t="n">
        <v>48</v>
      </c>
      <c r="AY9" s="324" t="n">
        <v>49</v>
      </c>
      <c r="AZ9" s="374" t="n">
        <v>50</v>
      </c>
      <c r="BA9" s="375" t="n">
        <v>51</v>
      </c>
      <c r="BB9" s="375" t="n">
        <v>52</v>
      </c>
      <c r="BC9" s="324" t="n">
        <v>53</v>
      </c>
      <c r="BD9" s="374" t="n">
        <v>54</v>
      </c>
      <c r="BE9" s="324" t="n">
        <v>55</v>
      </c>
      <c r="BF9" s="374" t="n">
        <v>56</v>
      </c>
      <c r="BG9" s="324" t="n">
        <v>57</v>
      </c>
      <c r="BH9" s="374" t="n">
        <v>58</v>
      </c>
      <c r="BI9" s="324" t="n">
        <v>59</v>
      </c>
      <c r="BJ9" s="374" t="n">
        <v>60</v>
      </c>
      <c r="BK9" s="324" t="n">
        <v>61</v>
      </c>
      <c r="BL9" s="374" t="n">
        <v>62</v>
      </c>
      <c r="BO9" s="53"/>
      <c r="BP9" s="53"/>
      <c r="BQ9" s="53"/>
    </row>
    <row r="10" customFormat="false" ht="3.75" hidden="false" customHeight="true" outlineLevel="0" collapsed="false">
      <c r="A10" s="54"/>
      <c r="B10" s="55"/>
      <c r="C10" s="5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O10" s="53"/>
      <c r="BP10" s="53"/>
      <c r="BQ10" s="53"/>
    </row>
    <row r="11" customFormat="false" ht="12" hidden="false" customHeight="true" outlineLevel="0" collapsed="false">
      <c r="A11" s="58" t="s">
        <v>190</v>
      </c>
      <c r="B11" s="59"/>
      <c r="C11" s="61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O11" s="53"/>
      <c r="BP11" s="53"/>
      <c r="BQ11" s="53"/>
    </row>
    <row r="12" customFormat="false" ht="12" hidden="false" customHeight="true" outlineLevel="0" collapsed="false">
      <c r="A12" s="62" t="s">
        <v>191</v>
      </c>
      <c r="B12" s="63" t="s">
        <v>181</v>
      </c>
      <c r="C12" s="376" t="n">
        <v>399.81</v>
      </c>
      <c r="D12" s="377" t="n">
        <v>745.82</v>
      </c>
      <c r="E12" s="377" t="n">
        <v>0.02</v>
      </c>
      <c r="F12" s="377" t="n">
        <v>8.42</v>
      </c>
      <c r="G12" s="377" t="n">
        <v>28.9</v>
      </c>
      <c r="H12" s="377" t="n">
        <v>317.97</v>
      </c>
      <c r="I12" s="377" t="n">
        <v>0</v>
      </c>
      <c r="J12" s="377" t="n">
        <v>3.65</v>
      </c>
      <c r="K12" s="377" t="n">
        <v>0.02</v>
      </c>
      <c r="L12" s="377" t="n">
        <v>10.76</v>
      </c>
      <c r="M12" s="377" t="n">
        <v>375.08</v>
      </c>
      <c r="N12" s="377" t="n">
        <v>836.05</v>
      </c>
      <c r="O12" s="377" t="n">
        <v>62.51</v>
      </c>
      <c r="P12" s="377" t="n">
        <v>155.88</v>
      </c>
      <c r="Q12" s="377" t="n">
        <v>1.6</v>
      </c>
      <c r="R12" s="377" t="n">
        <v>72.15</v>
      </c>
      <c r="S12" s="377" t="n">
        <v>0.06</v>
      </c>
      <c r="T12" s="377" t="n">
        <v>10.4</v>
      </c>
      <c r="U12" s="377" t="n">
        <v>0.04</v>
      </c>
      <c r="V12" s="377" t="n">
        <v>12.18</v>
      </c>
      <c r="W12" s="378" t="n">
        <v>0</v>
      </c>
      <c r="X12" s="377" t="n">
        <v>4.7</v>
      </c>
      <c r="Y12" s="377" t="n">
        <v>0.5</v>
      </c>
      <c r="Z12" s="377" t="n">
        <v>11.68</v>
      </c>
      <c r="AA12" s="377" t="n">
        <v>85.54</v>
      </c>
      <c r="AB12" s="377" t="n">
        <v>191.25</v>
      </c>
      <c r="AC12" s="377" t="n">
        <v>0.02</v>
      </c>
      <c r="AD12" s="377" t="n">
        <v>9.27</v>
      </c>
      <c r="AE12" s="377" t="n">
        <v>0.01</v>
      </c>
      <c r="AF12" s="377" t="n">
        <v>13.4</v>
      </c>
      <c r="AG12" s="377" t="n">
        <v>0.06</v>
      </c>
      <c r="AH12" s="377" t="n">
        <v>16.59</v>
      </c>
      <c r="AI12" s="377" t="n">
        <v>0.14</v>
      </c>
      <c r="AJ12" s="377" t="n">
        <v>13.27</v>
      </c>
      <c r="AK12" s="378" t="n">
        <v>0</v>
      </c>
      <c r="AL12" s="377" t="n">
        <v>21.8</v>
      </c>
      <c r="AM12" s="377" t="n">
        <v>0.37</v>
      </c>
      <c r="AN12" s="377" t="n">
        <v>22.73</v>
      </c>
      <c r="AO12" s="377" t="n">
        <v>0.38</v>
      </c>
      <c r="AP12" s="377" t="n">
        <v>5.24</v>
      </c>
      <c r="AQ12" s="377" t="n">
        <v>0.24</v>
      </c>
      <c r="AR12" s="377" t="n">
        <v>12.22</v>
      </c>
      <c r="AS12" s="377" t="n">
        <v>6.33</v>
      </c>
      <c r="AT12" s="377" t="n">
        <v>38.26</v>
      </c>
      <c r="AU12" s="377" t="n">
        <v>2.81</v>
      </c>
      <c r="AV12" s="377" t="n">
        <v>163.94</v>
      </c>
      <c r="AW12" s="377" t="n">
        <v>0.01</v>
      </c>
      <c r="AX12" s="377" t="n">
        <v>5.23</v>
      </c>
      <c r="AY12" s="378" t="n">
        <v>0</v>
      </c>
      <c r="AZ12" s="379" t="n">
        <v>3.09</v>
      </c>
      <c r="BA12" s="380" t="n">
        <v>0</v>
      </c>
      <c r="BB12" s="380" t="n">
        <v>7.39</v>
      </c>
      <c r="BC12" s="380" t="n">
        <v>0.57</v>
      </c>
      <c r="BD12" s="380" t="n">
        <v>5.14</v>
      </c>
      <c r="BE12" s="379" t="n">
        <v>4.98</v>
      </c>
      <c r="BF12" s="379" t="n">
        <v>16.59</v>
      </c>
      <c r="BG12" s="379" t="n">
        <v>0.01</v>
      </c>
      <c r="BH12" s="379" t="n">
        <v>0.01</v>
      </c>
      <c r="BI12" s="379" t="n">
        <v>5.21</v>
      </c>
      <c r="BJ12" s="379" t="n">
        <v>111.98</v>
      </c>
      <c r="BK12" s="379" t="n">
        <v>0.45</v>
      </c>
      <c r="BL12" s="379" t="n">
        <v>17.48</v>
      </c>
      <c r="BO12" s="69"/>
      <c r="BP12" s="53"/>
      <c r="BQ12" s="53"/>
    </row>
    <row r="13" customFormat="false" ht="12.75" hidden="false" customHeight="true" outlineLevel="0" collapsed="false">
      <c r="A13" s="62" t="s">
        <v>192</v>
      </c>
      <c r="B13" s="63" t="s">
        <v>182</v>
      </c>
      <c r="C13" s="376" t="n">
        <v>0.26</v>
      </c>
      <c r="D13" s="377" t="n">
        <v>1.49</v>
      </c>
      <c r="E13" s="377" t="n">
        <v>76.25</v>
      </c>
      <c r="F13" s="377" t="n">
        <v>83.41</v>
      </c>
      <c r="G13" s="377" t="n">
        <v>0.07</v>
      </c>
      <c r="H13" s="377" t="n">
        <v>1.07</v>
      </c>
      <c r="I13" s="377" t="n">
        <v>0.14</v>
      </c>
      <c r="J13" s="377" t="n">
        <v>1.36</v>
      </c>
      <c r="K13" s="377" t="n">
        <v>0.18</v>
      </c>
      <c r="L13" s="377" t="n">
        <v>1.7</v>
      </c>
      <c r="M13" s="377" t="n">
        <v>0.19</v>
      </c>
      <c r="N13" s="377" t="n">
        <v>1.71</v>
      </c>
      <c r="O13" s="377" t="n">
        <v>0.03</v>
      </c>
      <c r="P13" s="377" t="n">
        <v>1.17</v>
      </c>
      <c r="Q13" s="377" t="n">
        <v>0</v>
      </c>
      <c r="R13" s="377" t="n">
        <v>0.92</v>
      </c>
      <c r="S13" s="377" t="n">
        <v>77.68</v>
      </c>
      <c r="T13" s="377" t="n">
        <v>97.8</v>
      </c>
      <c r="U13" s="377" t="n">
        <v>1.58</v>
      </c>
      <c r="V13" s="377" t="n">
        <v>5.23</v>
      </c>
      <c r="W13" s="378" t="n">
        <v>0</v>
      </c>
      <c r="X13" s="377" t="n">
        <v>1.4</v>
      </c>
      <c r="Y13" s="377" t="n">
        <v>0.18</v>
      </c>
      <c r="Z13" s="377" t="n">
        <v>1.16</v>
      </c>
      <c r="AA13" s="377" t="n">
        <v>0.79</v>
      </c>
      <c r="AB13" s="377" t="n">
        <v>2.33</v>
      </c>
      <c r="AC13" s="377" t="n">
        <v>1.63</v>
      </c>
      <c r="AD13" s="377" t="n">
        <v>4.29</v>
      </c>
      <c r="AE13" s="377" t="n">
        <v>0.28</v>
      </c>
      <c r="AF13" s="377" t="n">
        <v>2.67</v>
      </c>
      <c r="AG13" s="377" t="n">
        <v>0.32</v>
      </c>
      <c r="AH13" s="377" t="n">
        <v>1.89</v>
      </c>
      <c r="AI13" s="377" t="n">
        <v>0.17</v>
      </c>
      <c r="AJ13" s="377" t="n">
        <v>2.13</v>
      </c>
      <c r="AK13" s="377" t="n">
        <v>0.13</v>
      </c>
      <c r="AL13" s="377" t="n">
        <v>2.09</v>
      </c>
      <c r="AM13" s="377" t="n">
        <v>6.72</v>
      </c>
      <c r="AN13" s="377" t="n">
        <v>19.51</v>
      </c>
      <c r="AO13" s="377" t="n">
        <v>4.44</v>
      </c>
      <c r="AP13" s="377" t="n">
        <v>6.6</v>
      </c>
      <c r="AQ13" s="377" t="n">
        <v>1.04</v>
      </c>
      <c r="AR13" s="377" t="n">
        <v>4.45</v>
      </c>
      <c r="AS13" s="377" t="n">
        <v>0.19</v>
      </c>
      <c r="AT13" s="377" t="n">
        <v>1.2</v>
      </c>
      <c r="AU13" s="377" t="n">
        <v>0.04</v>
      </c>
      <c r="AV13" s="377" t="n">
        <v>1.09</v>
      </c>
      <c r="AW13" s="377" t="n">
        <v>0.09</v>
      </c>
      <c r="AX13" s="377" t="n">
        <v>0.97</v>
      </c>
      <c r="AY13" s="379" t="n">
        <v>0.02</v>
      </c>
      <c r="AZ13" s="379" t="n">
        <v>0.67</v>
      </c>
      <c r="BA13" s="380" t="n">
        <v>0</v>
      </c>
      <c r="BB13" s="380" t="n">
        <v>0.86</v>
      </c>
      <c r="BC13" s="380" t="n">
        <v>0.03</v>
      </c>
      <c r="BD13" s="380" t="n">
        <v>0.99</v>
      </c>
      <c r="BE13" s="379" t="n">
        <v>0.44</v>
      </c>
      <c r="BF13" s="379" t="n">
        <v>1.57</v>
      </c>
      <c r="BG13" s="379" t="n">
        <v>0.01</v>
      </c>
      <c r="BH13" s="379" t="n">
        <v>0.88</v>
      </c>
      <c r="BI13" s="379" t="n">
        <v>0.64</v>
      </c>
      <c r="BJ13" s="379" t="n">
        <v>1.84</v>
      </c>
      <c r="BK13" s="379" t="n">
        <v>0.42</v>
      </c>
      <c r="BL13" s="379" t="n">
        <v>2.18</v>
      </c>
      <c r="BO13" s="69"/>
      <c r="BP13" s="53"/>
      <c r="BQ13" s="53"/>
    </row>
    <row r="14" customFormat="false" ht="12.75" hidden="false" customHeight="true" outlineLevel="0" collapsed="false">
      <c r="A14" s="62" t="s">
        <v>417</v>
      </c>
      <c r="B14" s="63"/>
      <c r="C14" s="381"/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  <c r="Z14" s="382"/>
      <c r="AA14" s="382"/>
      <c r="AB14" s="382"/>
      <c r="AC14" s="382"/>
      <c r="AD14" s="382"/>
      <c r="AE14" s="382"/>
      <c r="AF14" s="382"/>
      <c r="AG14" s="382"/>
      <c r="AH14" s="382"/>
      <c r="AI14" s="382"/>
      <c r="AJ14" s="382"/>
      <c r="AK14" s="382"/>
      <c r="AL14" s="382"/>
      <c r="AM14" s="382"/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3"/>
      <c r="AZ14" s="383"/>
      <c r="BA14" s="383"/>
      <c r="BB14" s="383"/>
      <c r="BC14" s="383"/>
      <c r="BD14" s="383"/>
      <c r="BE14" s="383"/>
      <c r="BF14" s="383"/>
      <c r="BG14" s="383"/>
      <c r="BH14" s="383"/>
      <c r="BI14" s="383"/>
      <c r="BJ14" s="383"/>
      <c r="BK14" s="383"/>
      <c r="BL14" s="383"/>
      <c r="BO14" s="69"/>
      <c r="BP14" s="53"/>
      <c r="BQ14" s="53"/>
    </row>
    <row r="15" customFormat="false" ht="12" hidden="false" customHeight="true" outlineLevel="0" collapsed="false">
      <c r="A15" s="70" t="s">
        <v>191</v>
      </c>
      <c r="B15" s="63" t="s">
        <v>183</v>
      </c>
      <c r="C15" s="376" t="n">
        <v>0.55</v>
      </c>
      <c r="D15" s="377" t="n">
        <v>2.72</v>
      </c>
      <c r="E15" s="377" t="n">
        <v>0</v>
      </c>
      <c r="F15" s="377" t="n">
        <v>0.06</v>
      </c>
      <c r="G15" s="377" t="n">
        <v>402.35</v>
      </c>
      <c r="H15" s="377" t="n">
        <v>677.01</v>
      </c>
      <c r="I15" s="377" t="n">
        <v>0</v>
      </c>
      <c r="J15" s="377" t="n">
        <v>0.03</v>
      </c>
      <c r="K15" s="377" t="n">
        <v>0</v>
      </c>
      <c r="L15" s="377" t="n">
        <v>0.07</v>
      </c>
      <c r="M15" s="377" t="n">
        <v>5.48</v>
      </c>
      <c r="N15" s="377" t="n">
        <v>12.94</v>
      </c>
      <c r="O15" s="378" t="n">
        <v>0.00191605</v>
      </c>
      <c r="P15" s="377" t="n">
        <v>0.3</v>
      </c>
      <c r="Q15" s="377" t="n">
        <v>0</v>
      </c>
      <c r="R15" s="377" t="n">
        <v>0.85</v>
      </c>
      <c r="S15" s="377" t="n">
        <v>0</v>
      </c>
      <c r="T15" s="377" t="n">
        <v>0.09</v>
      </c>
      <c r="U15" s="377" t="n">
        <v>0</v>
      </c>
      <c r="V15" s="377" t="n">
        <v>0.13</v>
      </c>
      <c r="W15" s="377" t="n">
        <v>0</v>
      </c>
      <c r="X15" s="377" t="n">
        <v>0.04</v>
      </c>
      <c r="Y15" s="377" t="n">
        <v>0</v>
      </c>
      <c r="Z15" s="377" t="n">
        <v>0.11</v>
      </c>
      <c r="AA15" s="377" t="n">
        <v>0</v>
      </c>
      <c r="AB15" s="377" t="n">
        <v>0.36</v>
      </c>
      <c r="AC15" s="377" t="n">
        <v>0</v>
      </c>
      <c r="AD15" s="377" t="n">
        <v>0.07</v>
      </c>
      <c r="AE15" s="378" t="n">
        <v>0</v>
      </c>
      <c r="AF15" s="377" t="n">
        <v>0.12</v>
      </c>
      <c r="AG15" s="377" t="n">
        <v>0</v>
      </c>
      <c r="AH15" s="377" t="n">
        <v>0.13</v>
      </c>
      <c r="AI15" s="378" t="n">
        <v>0</v>
      </c>
      <c r="AJ15" s="377" t="n">
        <v>0.11</v>
      </c>
      <c r="AK15" s="377" t="n">
        <v>0</v>
      </c>
      <c r="AL15" s="377" t="n">
        <v>0.18</v>
      </c>
      <c r="AM15" s="377" t="n">
        <v>0</v>
      </c>
      <c r="AN15" s="377" t="n">
        <v>0.11</v>
      </c>
      <c r="AO15" s="377" t="n">
        <v>0</v>
      </c>
      <c r="AP15" s="377" t="n">
        <v>0.05</v>
      </c>
      <c r="AQ15" s="377" t="n">
        <v>0</v>
      </c>
      <c r="AR15" s="377" t="n">
        <v>0.11</v>
      </c>
      <c r="AS15" s="378" t="n">
        <v>0</v>
      </c>
      <c r="AT15" s="377" t="n">
        <v>0.39</v>
      </c>
      <c r="AU15" s="377" t="n">
        <v>7.69</v>
      </c>
      <c r="AV15" s="377" t="n">
        <v>15.27</v>
      </c>
      <c r="AW15" s="377" t="n">
        <v>0</v>
      </c>
      <c r="AX15" s="377" t="n">
        <v>0.06</v>
      </c>
      <c r="AY15" s="379" t="n">
        <v>0</v>
      </c>
      <c r="AZ15" s="379" t="n">
        <v>0.04</v>
      </c>
      <c r="BA15" s="380" t="n">
        <v>0</v>
      </c>
      <c r="BB15" s="380" t="n">
        <v>0.06</v>
      </c>
      <c r="BC15" s="380" t="n">
        <v>0</v>
      </c>
      <c r="BD15" s="380" t="n">
        <v>0.05</v>
      </c>
      <c r="BE15" s="379" t="n">
        <v>0</v>
      </c>
      <c r="BF15" s="379" t="n">
        <v>0.06</v>
      </c>
      <c r="BG15" s="379" t="n">
        <v>0</v>
      </c>
      <c r="BH15" s="379" t="n">
        <v>0.3</v>
      </c>
      <c r="BI15" s="379" t="n">
        <v>0.51</v>
      </c>
      <c r="BJ15" s="379" t="n">
        <v>2.4</v>
      </c>
      <c r="BK15" s="379" t="n">
        <v>0.03</v>
      </c>
      <c r="BL15" s="379" t="n">
        <v>0.24</v>
      </c>
      <c r="BO15" s="69"/>
      <c r="BP15" s="53"/>
      <c r="BQ15" s="53"/>
    </row>
    <row r="16" customFormat="false" ht="13.5" hidden="false" customHeight="true" outlineLevel="0" collapsed="false">
      <c r="A16" s="70" t="s">
        <v>194</v>
      </c>
      <c r="B16" s="63" t="s">
        <v>184</v>
      </c>
      <c r="C16" s="376" t="n">
        <v>1.18</v>
      </c>
      <c r="D16" s="377" t="n">
        <v>92.72</v>
      </c>
      <c r="E16" s="377" t="n">
        <v>0.02</v>
      </c>
      <c r="F16" s="377" t="n">
        <v>116.05</v>
      </c>
      <c r="G16" s="377" t="n">
        <v>0.12</v>
      </c>
      <c r="H16" s="377" t="n">
        <v>54.36</v>
      </c>
      <c r="I16" s="377" t="n">
        <v>54.69</v>
      </c>
      <c r="J16" s="377" t="n">
        <v>118.03</v>
      </c>
      <c r="K16" s="377" t="n">
        <v>57.56</v>
      </c>
      <c r="L16" s="377" t="n">
        <v>185.87</v>
      </c>
      <c r="M16" s="377" t="n">
        <v>7.96</v>
      </c>
      <c r="N16" s="377" t="n">
        <v>88.24</v>
      </c>
      <c r="O16" s="377" t="n">
        <v>5.49</v>
      </c>
      <c r="P16" s="377" t="n">
        <v>75.23</v>
      </c>
      <c r="Q16" s="377" t="n">
        <v>2.55</v>
      </c>
      <c r="R16" s="377" t="n">
        <v>51.88</v>
      </c>
      <c r="S16" s="377" t="n">
        <v>3.97</v>
      </c>
      <c r="T16" s="377" t="n">
        <v>113.28</v>
      </c>
      <c r="U16" s="377" t="n">
        <v>19.03</v>
      </c>
      <c r="V16" s="377" t="n">
        <v>141.38</v>
      </c>
      <c r="W16" s="377" t="n">
        <v>743.49</v>
      </c>
      <c r="X16" s="377" t="n">
        <v>868.21</v>
      </c>
      <c r="Y16" s="377" t="n">
        <v>57.92</v>
      </c>
      <c r="Z16" s="377" t="n">
        <v>141.45</v>
      </c>
      <c r="AA16" s="378" t="n">
        <v>0</v>
      </c>
      <c r="AB16" s="377" t="n">
        <v>95.05</v>
      </c>
      <c r="AC16" s="377" t="n">
        <v>71.44</v>
      </c>
      <c r="AD16" s="377" t="n">
        <v>203.73</v>
      </c>
      <c r="AE16" s="377" t="n">
        <v>12.03</v>
      </c>
      <c r="AF16" s="377" t="n">
        <v>161.27</v>
      </c>
      <c r="AG16" s="377" t="n">
        <v>1.81</v>
      </c>
      <c r="AH16" s="377" t="n">
        <v>90.07</v>
      </c>
      <c r="AI16" s="377" t="n">
        <v>2.45</v>
      </c>
      <c r="AJ16" s="377" t="n">
        <v>89.82</v>
      </c>
      <c r="AK16" s="377" t="n">
        <v>1.25</v>
      </c>
      <c r="AL16" s="377" t="n">
        <v>86.11</v>
      </c>
      <c r="AM16" s="377" t="n">
        <v>0.25</v>
      </c>
      <c r="AN16" s="377" t="n">
        <v>81.78</v>
      </c>
      <c r="AO16" s="377" t="n">
        <v>393.58</v>
      </c>
      <c r="AP16" s="377" t="n">
        <v>499.34</v>
      </c>
      <c r="AQ16" s="377" t="n">
        <v>0.29</v>
      </c>
      <c r="AR16" s="377" t="n">
        <v>89.22</v>
      </c>
      <c r="AS16" s="377" t="n">
        <v>0.44</v>
      </c>
      <c r="AT16" s="377" t="n">
        <v>46.43</v>
      </c>
      <c r="AU16" s="377" t="n">
        <v>0.1</v>
      </c>
      <c r="AV16" s="377" t="n">
        <v>50.94</v>
      </c>
      <c r="AW16" s="377" t="n">
        <v>10.93</v>
      </c>
      <c r="AX16" s="377" t="n">
        <v>82.74</v>
      </c>
      <c r="AY16" s="379" t="n">
        <v>0.11</v>
      </c>
      <c r="AZ16" s="379" t="n">
        <v>39.39</v>
      </c>
      <c r="BA16" s="380" t="n">
        <v>0</v>
      </c>
      <c r="BB16" s="380" t="n">
        <v>44.55</v>
      </c>
      <c r="BC16" s="380" t="n">
        <v>0.88</v>
      </c>
      <c r="BD16" s="380" t="n">
        <v>39.09</v>
      </c>
      <c r="BE16" s="379" t="n">
        <v>6.25</v>
      </c>
      <c r="BF16" s="379" t="n">
        <v>66.64</v>
      </c>
      <c r="BG16" s="379" t="n">
        <v>0</v>
      </c>
      <c r="BH16" s="379" t="n">
        <v>40.61</v>
      </c>
      <c r="BI16" s="379" t="n">
        <v>4.88</v>
      </c>
      <c r="BJ16" s="379" t="n">
        <v>61.9</v>
      </c>
      <c r="BK16" s="379" t="n">
        <v>3.95</v>
      </c>
      <c r="BL16" s="379" t="n">
        <v>101.35</v>
      </c>
      <c r="BO16" s="69"/>
    </row>
    <row r="17" customFormat="false" ht="13.5" hidden="false" customHeight="true" outlineLevel="0" collapsed="false">
      <c r="A17" s="70" t="s">
        <v>195</v>
      </c>
      <c r="B17" s="63" t="s">
        <v>185</v>
      </c>
      <c r="C17" s="376" t="n">
        <v>0.29</v>
      </c>
      <c r="D17" s="377" t="n">
        <v>3.83</v>
      </c>
      <c r="E17" s="377" t="n">
        <v>0.03</v>
      </c>
      <c r="F17" s="377" t="n">
        <v>1.57</v>
      </c>
      <c r="G17" s="377" t="n">
        <v>0.02</v>
      </c>
      <c r="H17" s="377" t="n">
        <v>1.88</v>
      </c>
      <c r="I17" s="377" t="n">
        <v>0.06</v>
      </c>
      <c r="J17" s="377" t="n">
        <v>3.78</v>
      </c>
      <c r="K17" s="377" t="n">
        <v>15.37</v>
      </c>
      <c r="L17" s="377" t="n">
        <v>18.81</v>
      </c>
      <c r="M17" s="377" t="n">
        <v>0.44</v>
      </c>
      <c r="N17" s="377" t="n">
        <v>3.95</v>
      </c>
      <c r="O17" s="377" t="n">
        <v>2.21</v>
      </c>
      <c r="P17" s="377" t="n">
        <v>5.54</v>
      </c>
      <c r="Q17" s="377" t="n">
        <v>0.01</v>
      </c>
      <c r="R17" s="377" t="n">
        <v>2.24</v>
      </c>
      <c r="S17" s="377" t="n">
        <v>0.05</v>
      </c>
      <c r="T17" s="377" t="n">
        <v>4.23</v>
      </c>
      <c r="U17" s="377" t="n">
        <v>0.96</v>
      </c>
      <c r="V17" s="377" t="n">
        <v>4.55</v>
      </c>
      <c r="W17" s="377" t="n">
        <v>0.04</v>
      </c>
      <c r="X17" s="377" t="n">
        <v>3.37</v>
      </c>
      <c r="Y17" s="377" t="n">
        <v>12.36</v>
      </c>
      <c r="Z17" s="377" t="n">
        <v>16.49</v>
      </c>
      <c r="AA17" s="377" t="n">
        <v>0.59</v>
      </c>
      <c r="AB17" s="377" t="n">
        <v>7.03</v>
      </c>
      <c r="AC17" s="377" t="n">
        <v>34.15</v>
      </c>
      <c r="AD17" s="377" t="n">
        <v>43.19</v>
      </c>
      <c r="AE17" s="377" t="n">
        <v>4.06</v>
      </c>
      <c r="AF17" s="377" t="n">
        <v>11.91</v>
      </c>
      <c r="AG17" s="377" t="n">
        <v>1.59</v>
      </c>
      <c r="AH17" s="377" t="n">
        <v>6.38</v>
      </c>
      <c r="AI17" s="377" t="n">
        <v>3.2</v>
      </c>
      <c r="AJ17" s="377" t="n">
        <v>8.88</v>
      </c>
      <c r="AK17" s="377" t="n">
        <v>0.84</v>
      </c>
      <c r="AL17" s="377" t="n">
        <v>5.32</v>
      </c>
      <c r="AM17" s="377" t="n">
        <v>1.26</v>
      </c>
      <c r="AN17" s="377" t="n">
        <v>6.11</v>
      </c>
      <c r="AO17" s="377" t="n">
        <v>0.11</v>
      </c>
      <c r="AP17" s="377" t="n">
        <v>2.56</v>
      </c>
      <c r="AQ17" s="377" t="n">
        <v>15.41</v>
      </c>
      <c r="AR17" s="377" t="n">
        <v>23.8</v>
      </c>
      <c r="AS17" s="377" t="n">
        <v>0.01</v>
      </c>
      <c r="AT17" s="377" t="n">
        <v>1.33</v>
      </c>
      <c r="AU17" s="378" t="n">
        <v>0</v>
      </c>
      <c r="AV17" s="377" t="n">
        <v>1.52</v>
      </c>
      <c r="AW17" s="377" t="n">
        <v>1.41</v>
      </c>
      <c r="AX17" s="377" t="n">
        <v>2.84</v>
      </c>
      <c r="AY17" s="378" t="n">
        <v>0</v>
      </c>
      <c r="AZ17" s="379" t="n">
        <v>0.73</v>
      </c>
      <c r="BA17" s="380" t="n">
        <v>0</v>
      </c>
      <c r="BB17" s="380" t="n">
        <v>1</v>
      </c>
      <c r="BC17" s="380" t="n">
        <v>0.11</v>
      </c>
      <c r="BD17" s="380" t="n">
        <v>1.58</v>
      </c>
      <c r="BE17" s="379" t="n">
        <v>0</v>
      </c>
      <c r="BF17" s="379" t="n">
        <v>1.06</v>
      </c>
      <c r="BG17" s="379" t="n">
        <v>0</v>
      </c>
      <c r="BH17" s="379" t="n">
        <v>0.95</v>
      </c>
      <c r="BI17" s="378" t="n">
        <v>0</v>
      </c>
      <c r="BJ17" s="379" t="n">
        <v>1.94</v>
      </c>
      <c r="BK17" s="379" t="n">
        <v>2.92</v>
      </c>
      <c r="BL17" s="379" t="n">
        <v>4.85</v>
      </c>
      <c r="BO17" s="69"/>
    </row>
    <row r="18" customFormat="false" ht="13.5" hidden="false" customHeight="true" outlineLevel="0" collapsed="false">
      <c r="A18" s="71" t="s">
        <v>196</v>
      </c>
      <c r="B18" s="72" t="s">
        <v>186</v>
      </c>
      <c r="C18" s="376" t="n">
        <v>52.59</v>
      </c>
      <c r="D18" s="377" t="n">
        <v>120.73</v>
      </c>
      <c r="E18" s="377" t="n">
        <v>0.76</v>
      </c>
      <c r="F18" s="377" t="n">
        <v>4.55</v>
      </c>
      <c r="G18" s="377" t="n">
        <v>163.51</v>
      </c>
      <c r="H18" s="377" t="n">
        <v>372.79</v>
      </c>
      <c r="I18" s="377" t="n">
        <v>0.03</v>
      </c>
      <c r="J18" s="377" t="n">
        <v>2</v>
      </c>
      <c r="K18" s="377" t="n">
        <v>0.48</v>
      </c>
      <c r="L18" s="377" t="n">
        <v>4.62</v>
      </c>
      <c r="M18" s="377" t="n">
        <v>207.77</v>
      </c>
      <c r="N18" s="377" t="n">
        <v>325.08</v>
      </c>
      <c r="O18" s="377" t="n">
        <v>0.29</v>
      </c>
      <c r="P18" s="377" t="n">
        <v>15.01</v>
      </c>
      <c r="Q18" s="377" t="n">
        <v>40.58</v>
      </c>
      <c r="R18" s="377" t="n">
        <v>82.32</v>
      </c>
      <c r="S18" s="377" t="n">
        <v>0.3</v>
      </c>
      <c r="T18" s="377" t="n">
        <v>7.17</v>
      </c>
      <c r="U18" s="377" t="n">
        <v>3.42</v>
      </c>
      <c r="V18" s="377" t="n">
        <v>11.69</v>
      </c>
      <c r="W18" s="377" t="n">
        <v>0</v>
      </c>
      <c r="X18" s="377" t="n">
        <v>3.15</v>
      </c>
      <c r="Y18" s="377" t="n">
        <v>3.97</v>
      </c>
      <c r="Z18" s="377" t="n">
        <v>9.37</v>
      </c>
      <c r="AA18" s="377" t="n">
        <v>0.08</v>
      </c>
      <c r="AB18" s="377" t="n">
        <v>18.13</v>
      </c>
      <c r="AC18" s="377" t="n">
        <v>0.54</v>
      </c>
      <c r="AD18" s="377" t="n">
        <v>5.11</v>
      </c>
      <c r="AE18" s="377" t="n">
        <v>0.31</v>
      </c>
      <c r="AF18" s="377" t="n">
        <v>8.38</v>
      </c>
      <c r="AG18" s="377" t="n">
        <v>0.09</v>
      </c>
      <c r="AH18" s="377" t="n">
        <v>6.98</v>
      </c>
      <c r="AI18" s="377" t="n">
        <v>0.19</v>
      </c>
      <c r="AJ18" s="377" t="n">
        <v>6.35</v>
      </c>
      <c r="AK18" s="377" t="n">
        <v>0.54</v>
      </c>
      <c r="AL18" s="377" t="n">
        <v>8.58</v>
      </c>
      <c r="AM18" s="377" t="n">
        <v>0.14</v>
      </c>
      <c r="AN18" s="377" t="n">
        <v>7.73</v>
      </c>
      <c r="AO18" s="377" t="n">
        <v>0.12</v>
      </c>
      <c r="AP18" s="377" t="n">
        <v>3.13</v>
      </c>
      <c r="AQ18" s="377" t="n">
        <v>0.06</v>
      </c>
      <c r="AR18" s="377" t="n">
        <v>5.85</v>
      </c>
      <c r="AS18" s="377" t="n">
        <v>25.5</v>
      </c>
      <c r="AT18" s="377" t="n">
        <v>36.92</v>
      </c>
      <c r="AU18" s="377" t="n">
        <v>177.62</v>
      </c>
      <c r="AV18" s="377" t="n">
        <v>245.37</v>
      </c>
      <c r="AW18" s="377" t="n">
        <v>0.6</v>
      </c>
      <c r="AX18" s="377" t="n">
        <v>3.52</v>
      </c>
      <c r="AY18" s="379" t="n">
        <v>0.03</v>
      </c>
      <c r="AZ18" s="379" t="n">
        <v>2.13</v>
      </c>
      <c r="BA18" s="380" t="n">
        <v>2.46</v>
      </c>
      <c r="BB18" s="380" t="n">
        <v>5.18</v>
      </c>
      <c r="BC18" s="380" t="n">
        <v>0.1</v>
      </c>
      <c r="BD18" s="380" t="n">
        <v>2.28</v>
      </c>
      <c r="BE18" s="379" t="n">
        <v>0.87</v>
      </c>
      <c r="BF18" s="379" t="n">
        <v>3.94</v>
      </c>
      <c r="BG18" s="379" t="n">
        <v>21.01</v>
      </c>
      <c r="BH18" s="379" t="n">
        <v>29.86</v>
      </c>
      <c r="BI18" s="379" t="n">
        <v>116.27</v>
      </c>
      <c r="BJ18" s="379" t="n">
        <v>157.33</v>
      </c>
      <c r="BK18" s="379" t="n">
        <v>11.27</v>
      </c>
      <c r="BL18" s="379" t="n">
        <v>18</v>
      </c>
      <c r="BO18" s="69"/>
    </row>
    <row r="19" customFormat="false" ht="13.5" hidden="false" customHeight="true" outlineLevel="0" collapsed="false">
      <c r="A19" s="73" t="s">
        <v>197</v>
      </c>
      <c r="B19" s="72" t="s">
        <v>187</v>
      </c>
      <c r="C19" s="376" t="n">
        <v>0.9</v>
      </c>
      <c r="D19" s="377" t="n">
        <v>4.48</v>
      </c>
      <c r="E19" s="377" t="n">
        <v>3.91</v>
      </c>
      <c r="F19" s="377" t="n">
        <v>7.53</v>
      </c>
      <c r="G19" s="377" t="n">
        <v>0.65</v>
      </c>
      <c r="H19" s="377" t="n">
        <v>4.98</v>
      </c>
      <c r="I19" s="377" t="n">
        <v>0.77</v>
      </c>
      <c r="J19" s="377" t="n">
        <v>2.66</v>
      </c>
      <c r="K19" s="377" t="n">
        <v>1.99</v>
      </c>
      <c r="L19" s="377" t="n">
        <v>4.97</v>
      </c>
      <c r="M19" s="377" t="n">
        <v>2.6</v>
      </c>
      <c r="N19" s="377" t="n">
        <v>8.12</v>
      </c>
      <c r="O19" s="377" t="n">
        <v>268.62</v>
      </c>
      <c r="P19" s="377" t="n">
        <v>369.46</v>
      </c>
      <c r="Q19" s="377" t="n">
        <v>27.29</v>
      </c>
      <c r="R19" s="377" t="n">
        <v>54.97</v>
      </c>
      <c r="S19" s="377" t="n">
        <v>1.73</v>
      </c>
      <c r="T19" s="377" t="n">
        <v>5.92</v>
      </c>
      <c r="U19" s="377" t="n">
        <v>1.32</v>
      </c>
      <c r="V19" s="377" t="n">
        <v>5.13</v>
      </c>
      <c r="W19" s="377" t="n">
        <v>0.22</v>
      </c>
      <c r="X19" s="377" t="n">
        <v>2.92</v>
      </c>
      <c r="Y19" s="377" t="n">
        <v>0.75</v>
      </c>
      <c r="Z19" s="377" t="n">
        <v>2.79</v>
      </c>
      <c r="AA19" s="377" t="n">
        <v>2.57</v>
      </c>
      <c r="AB19" s="377" t="n">
        <v>6.86</v>
      </c>
      <c r="AC19" s="377" t="n">
        <v>5.63</v>
      </c>
      <c r="AD19" s="377" t="n">
        <v>11.39</v>
      </c>
      <c r="AE19" s="377" t="n">
        <v>1.12</v>
      </c>
      <c r="AF19" s="377" t="n">
        <v>6.23</v>
      </c>
      <c r="AG19" s="377" t="n">
        <v>1.27</v>
      </c>
      <c r="AH19" s="377" t="n">
        <v>5.2</v>
      </c>
      <c r="AI19" s="377" t="n">
        <v>1.91</v>
      </c>
      <c r="AJ19" s="377" t="n">
        <v>6.37</v>
      </c>
      <c r="AK19" s="377" t="n">
        <v>1.36</v>
      </c>
      <c r="AL19" s="377" t="n">
        <v>6.37</v>
      </c>
      <c r="AM19" s="377" t="n">
        <v>37.58</v>
      </c>
      <c r="AN19" s="377" t="n">
        <v>57.36</v>
      </c>
      <c r="AO19" s="377" t="n">
        <v>0.82</v>
      </c>
      <c r="AP19" s="377" t="n">
        <v>3.3</v>
      </c>
      <c r="AQ19" s="377" t="n">
        <v>1.28</v>
      </c>
      <c r="AR19" s="377" t="n">
        <v>5.84</v>
      </c>
      <c r="AS19" s="377" t="n">
        <v>4.99</v>
      </c>
      <c r="AT19" s="377" t="n">
        <v>8.94</v>
      </c>
      <c r="AU19" s="377" t="n">
        <v>2.21</v>
      </c>
      <c r="AV19" s="377" t="n">
        <v>6.8</v>
      </c>
      <c r="AW19" s="377" t="n">
        <v>0.96</v>
      </c>
      <c r="AX19" s="377" t="n">
        <v>3.28</v>
      </c>
      <c r="AY19" s="379" t="n">
        <v>0.45</v>
      </c>
      <c r="AZ19" s="379" t="n">
        <v>2.03</v>
      </c>
      <c r="BA19" s="380" t="n">
        <v>0.7</v>
      </c>
      <c r="BB19" s="380" t="n">
        <v>2.66</v>
      </c>
      <c r="BC19" s="380" t="n">
        <v>2.26</v>
      </c>
      <c r="BD19" s="380" t="n">
        <v>4.74</v>
      </c>
      <c r="BE19" s="379" t="n">
        <v>6.24</v>
      </c>
      <c r="BF19" s="379" t="n">
        <v>11.23</v>
      </c>
      <c r="BG19" s="379" t="n">
        <v>1.83</v>
      </c>
      <c r="BH19" s="379" t="n">
        <v>4.3</v>
      </c>
      <c r="BI19" s="379" t="n">
        <v>10.07</v>
      </c>
      <c r="BJ19" s="379" t="n">
        <v>16.58</v>
      </c>
      <c r="BK19" s="379" t="n">
        <v>7.42</v>
      </c>
      <c r="BL19" s="379" t="n">
        <v>12.34</v>
      </c>
      <c r="BO19" s="69"/>
    </row>
    <row r="20" customFormat="false" ht="13.5" hidden="false" customHeight="true" outlineLevel="0" collapsed="false">
      <c r="A20" s="73" t="s">
        <v>198</v>
      </c>
      <c r="B20" s="72" t="s">
        <v>188</v>
      </c>
      <c r="C20" s="376" t="n">
        <v>0.08</v>
      </c>
      <c r="D20" s="377" t="n">
        <v>0.78</v>
      </c>
      <c r="E20" s="377" t="n">
        <v>2.71</v>
      </c>
      <c r="F20" s="377" t="n">
        <v>4.52</v>
      </c>
      <c r="G20" s="377" t="n">
        <v>0.25</v>
      </c>
      <c r="H20" s="377" t="n">
        <v>1.32</v>
      </c>
      <c r="I20" s="377" t="n">
        <v>0.19</v>
      </c>
      <c r="J20" s="377" t="n">
        <v>0.7</v>
      </c>
      <c r="K20" s="377" t="n">
        <v>0.47</v>
      </c>
      <c r="L20" s="377" t="n">
        <v>1.21</v>
      </c>
      <c r="M20" s="377" t="n">
        <v>0.38</v>
      </c>
      <c r="N20" s="377" t="n">
        <v>1.41</v>
      </c>
      <c r="O20" s="377" t="n">
        <v>1.17</v>
      </c>
      <c r="P20" s="377" t="n">
        <v>2.74</v>
      </c>
      <c r="Q20" s="377" t="n">
        <v>285.66</v>
      </c>
      <c r="R20" s="377" t="n">
        <v>400.65</v>
      </c>
      <c r="S20" s="377" t="n">
        <v>0.25</v>
      </c>
      <c r="T20" s="377" t="n">
        <v>1.49</v>
      </c>
      <c r="U20" s="377" t="n">
        <v>0.25</v>
      </c>
      <c r="V20" s="377" t="n">
        <v>1.16</v>
      </c>
      <c r="W20" s="377" t="n">
        <v>0</v>
      </c>
      <c r="X20" s="377" t="n">
        <v>0.71</v>
      </c>
      <c r="Y20" s="377" t="n">
        <v>0.14</v>
      </c>
      <c r="Z20" s="377" t="n">
        <v>0.64</v>
      </c>
      <c r="AA20" s="377" t="n">
        <v>0.36</v>
      </c>
      <c r="AB20" s="377" t="n">
        <v>1.23</v>
      </c>
      <c r="AC20" s="377" t="n">
        <v>0.31</v>
      </c>
      <c r="AD20" s="377" t="n">
        <v>1.15</v>
      </c>
      <c r="AE20" s="377" t="n">
        <v>0.16</v>
      </c>
      <c r="AF20" s="377" t="n">
        <v>1.26</v>
      </c>
      <c r="AG20" s="377" t="n">
        <v>0.34</v>
      </c>
      <c r="AH20" s="377" t="n">
        <v>1.34</v>
      </c>
      <c r="AI20" s="377" t="n">
        <v>1.04</v>
      </c>
      <c r="AJ20" s="377" t="n">
        <v>2.48</v>
      </c>
      <c r="AK20" s="377" t="n">
        <v>0.2</v>
      </c>
      <c r="AL20" s="377" t="n">
        <v>1.43</v>
      </c>
      <c r="AM20" s="377" t="n">
        <v>11.55</v>
      </c>
      <c r="AN20" s="377" t="n">
        <v>17.68</v>
      </c>
      <c r="AO20" s="377" t="n">
        <v>0.29</v>
      </c>
      <c r="AP20" s="377" t="n">
        <v>1</v>
      </c>
      <c r="AQ20" s="377" t="n">
        <v>0.55</v>
      </c>
      <c r="AR20" s="377" t="n">
        <v>1.6</v>
      </c>
      <c r="AS20" s="377" t="n">
        <v>1.88</v>
      </c>
      <c r="AT20" s="377" t="n">
        <v>3.11</v>
      </c>
      <c r="AU20" s="377" t="n">
        <v>0.1</v>
      </c>
      <c r="AV20" s="377" t="n">
        <v>1.12</v>
      </c>
      <c r="AW20" s="377" t="n">
        <v>0.23</v>
      </c>
      <c r="AX20" s="377" t="n">
        <v>0.77</v>
      </c>
      <c r="AY20" s="379" t="n">
        <v>0.18</v>
      </c>
      <c r="AZ20" s="379" t="n">
        <v>0.6</v>
      </c>
      <c r="BA20" s="380" t="n">
        <v>0.01</v>
      </c>
      <c r="BB20" s="380" t="n">
        <v>0.51</v>
      </c>
      <c r="BC20" s="380" t="n">
        <v>0.37</v>
      </c>
      <c r="BD20" s="380" t="n">
        <v>0.93</v>
      </c>
      <c r="BE20" s="379" t="n">
        <v>1.73</v>
      </c>
      <c r="BF20" s="379" t="n">
        <v>3.2</v>
      </c>
      <c r="BG20" s="379" t="n">
        <v>0.13</v>
      </c>
      <c r="BH20" s="379" t="n">
        <v>0.67</v>
      </c>
      <c r="BI20" s="379" t="n">
        <v>0.76</v>
      </c>
      <c r="BJ20" s="379" t="n">
        <v>1.79</v>
      </c>
      <c r="BK20" s="379" t="n">
        <v>0.56</v>
      </c>
      <c r="BL20" s="379" t="n">
        <v>1.37</v>
      </c>
      <c r="BO20" s="69"/>
    </row>
    <row r="21" customFormat="false" ht="13.5" hidden="false" customHeight="true" outlineLevel="0" collapsed="false">
      <c r="A21" s="73" t="s">
        <v>199</v>
      </c>
      <c r="B21" s="72" t="s">
        <v>189</v>
      </c>
      <c r="C21" s="376" t="n">
        <v>1.45</v>
      </c>
      <c r="D21" s="377" t="n">
        <v>5.35</v>
      </c>
      <c r="E21" s="377" t="n">
        <v>2.51</v>
      </c>
      <c r="F21" s="377" t="n">
        <v>5.02</v>
      </c>
      <c r="G21" s="377" t="n">
        <v>0.56</v>
      </c>
      <c r="H21" s="377" t="n">
        <v>3.94</v>
      </c>
      <c r="I21" s="377" t="n">
        <v>0.44</v>
      </c>
      <c r="J21" s="377" t="n">
        <v>5.19</v>
      </c>
      <c r="K21" s="377" t="n">
        <v>1.24</v>
      </c>
      <c r="L21" s="377" t="n">
        <v>4.61</v>
      </c>
      <c r="M21" s="377" t="n">
        <v>1.02</v>
      </c>
      <c r="N21" s="377" t="n">
        <v>6.05</v>
      </c>
      <c r="O21" s="377" t="n">
        <v>1.04</v>
      </c>
      <c r="P21" s="377" t="n">
        <v>4.26</v>
      </c>
      <c r="Q21" s="377" t="n">
        <v>0.13</v>
      </c>
      <c r="R21" s="377" t="n">
        <v>3.14</v>
      </c>
      <c r="S21" s="377" t="n">
        <v>127.27</v>
      </c>
      <c r="T21" s="377" t="n">
        <v>149.75</v>
      </c>
      <c r="U21" s="377" t="n">
        <v>8.95</v>
      </c>
      <c r="V21" s="377" t="n">
        <v>18.41</v>
      </c>
      <c r="W21" s="377" t="n">
        <v>0.05</v>
      </c>
      <c r="X21" s="377" t="n">
        <v>4.8</v>
      </c>
      <c r="Y21" s="377" t="n">
        <v>0.68</v>
      </c>
      <c r="Z21" s="377" t="n">
        <v>3.09</v>
      </c>
      <c r="AA21" s="377" t="n">
        <v>1.36</v>
      </c>
      <c r="AB21" s="377" t="n">
        <v>5.09</v>
      </c>
      <c r="AC21" s="377" t="n">
        <v>6.43</v>
      </c>
      <c r="AD21" s="377" t="n">
        <v>12.32</v>
      </c>
      <c r="AE21" s="377" t="n">
        <v>1.29</v>
      </c>
      <c r="AF21" s="377" t="n">
        <v>6.95</v>
      </c>
      <c r="AG21" s="377" t="n">
        <v>1.34</v>
      </c>
      <c r="AH21" s="377" t="n">
        <v>5.55</v>
      </c>
      <c r="AI21" s="377" t="n">
        <v>4.76</v>
      </c>
      <c r="AJ21" s="377" t="n">
        <v>10.37</v>
      </c>
      <c r="AK21" s="377" t="n">
        <v>2.42</v>
      </c>
      <c r="AL21" s="377" t="n">
        <v>8.74</v>
      </c>
      <c r="AM21" s="377" t="n">
        <v>106.8</v>
      </c>
      <c r="AN21" s="377" t="n">
        <v>130.71</v>
      </c>
      <c r="AO21" s="377" t="n">
        <v>5</v>
      </c>
      <c r="AP21" s="377" t="n">
        <v>9.61</v>
      </c>
      <c r="AQ21" s="377" t="n">
        <v>19.86</v>
      </c>
      <c r="AR21" s="377" t="n">
        <v>27.48</v>
      </c>
      <c r="AS21" s="377" t="n">
        <v>1.46</v>
      </c>
      <c r="AT21" s="377" t="n">
        <v>4.66</v>
      </c>
      <c r="AU21" s="377" t="n">
        <v>0.66</v>
      </c>
      <c r="AV21" s="377" t="n">
        <v>4.13</v>
      </c>
      <c r="AW21" s="377" t="n">
        <v>1.78</v>
      </c>
      <c r="AX21" s="377" t="n">
        <v>4.55</v>
      </c>
      <c r="AY21" s="379" t="n">
        <v>0.03</v>
      </c>
      <c r="AZ21" s="379" t="n">
        <v>2.03</v>
      </c>
      <c r="BA21" s="384" t="n">
        <v>0</v>
      </c>
      <c r="BB21" s="380" t="n">
        <v>3.38</v>
      </c>
      <c r="BC21" s="380" t="n">
        <v>1.94</v>
      </c>
      <c r="BD21" s="380" t="n">
        <v>4.99</v>
      </c>
      <c r="BE21" s="379" t="n">
        <v>0.83</v>
      </c>
      <c r="BF21" s="379" t="n">
        <v>6.25</v>
      </c>
      <c r="BG21" s="379" t="n">
        <v>0.61</v>
      </c>
      <c r="BH21" s="379" t="n">
        <v>3.84</v>
      </c>
      <c r="BI21" s="379" t="n">
        <v>0.97</v>
      </c>
      <c r="BJ21" s="379" t="n">
        <v>5.18</v>
      </c>
      <c r="BK21" s="379" t="n">
        <v>3.41</v>
      </c>
      <c r="BL21" s="379" t="n">
        <v>7.81</v>
      </c>
      <c r="BO21" s="69"/>
    </row>
    <row r="22" customFormat="false" ht="13.5" hidden="false" customHeight="true" outlineLevel="0" collapsed="false">
      <c r="A22" s="73" t="s">
        <v>200</v>
      </c>
      <c r="B22" s="59" t="n">
        <v>10</v>
      </c>
      <c r="C22" s="376" t="n">
        <v>0.53</v>
      </c>
      <c r="D22" s="377" t="n">
        <v>10.86</v>
      </c>
      <c r="E22" s="377" t="n">
        <v>1.57</v>
      </c>
      <c r="F22" s="377" t="n">
        <v>7.29</v>
      </c>
      <c r="G22" s="377" t="n">
        <v>0.38</v>
      </c>
      <c r="H22" s="377" t="n">
        <v>17.23</v>
      </c>
      <c r="I22" s="377" t="n">
        <v>0.22</v>
      </c>
      <c r="J22" s="377" t="n">
        <v>4.38</v>
      </c>
      <c r="K22" s="377" t="n">
        <v>3.14</v>
      </c>
      <c r="L22" s="377" t="n">
        <v>10.76</v>
      </c>
      <c r="M22" s="377" t="n">
        <v>17.96</v>
      </c>
      <c r="N22" s="377" t="n">
        <v>42.64</v>
      </c>
      <c r="O22" s="377" t="n">
        <v>7.25</v>
      </c>
      <c r="P22" s="377" t="n">
        <v>21.81</v>
      </c>
      <c r="Q22" s="377" t="n">
        <v>14.03</v>
      </c>
      <c r="R22" s="377" t="n">
        <v>38.5</v>
      </c>
      <c r="S22" s="377" t="n">
        <v>25.79</v>
      </c>
      <c r="T22" s="377" t="n">
        <v>51.07</v>
      </c>
      <c r="U22" s="377" t="n">
        <v>318.18</v>
      </c>
      <c r="V22" s="377" t="n">
        <v>474.63</v>
      </c>
      <c r="W22" s="377" t="n">
        <v>0.09</v>
      </c>
      <c r="X22" s="377" t="n">
        <v>5.41</v>
      </c>
      <c r="Y22" s="377" t="n">
        <v>3.87</v>
      </c>
      <c r="Z22" s="377" t="n">
        <v>11.38</v>
      </c>
      <c r="AA22" s="377" t="n">
        <v>2.48</v>
      </c>
      <c r="AB22" s="377" t="n">
        <v>12.94</v>
      </c>
      <c r="AC22" s="377" t="n">
        <v>13.6</v>
      </c>
      <c r="AD22" s="377" t="n">
        <v>29.74</v>
      </c>
      <c r="AE22" s="377" t="n">
        <v>1.9</v>
      </c>
      <c r="AF22" s="377" t="n">
        <v>14.87</v>
      </c>
      <c r="AG22" s="377" t="n">
        <v>4.31</v>
      </c>
      <c r="AH22" s="377" t="n">
        <v>17.1</v>
      </c>
      <c r="AI22" s="377" t="n">
        <v>7.19</v>
      </c>
      <c r="AJ22" s="377" t="n">
        <v>21.52</v>
      </c>
      <c r="AK22" s="377" t="n">
        <v>0.74</v>
      </c>
      <c r="AL22" s="377" t="n">
        <v>13.86</v>
      </c>
      <c r="AM22" s="377" t="n">
        <v>17.39</v>
      </c>
      <c r="AN22" s="377" t="n">
        <v>40.7</v>
      </c>
      <c r="AO22" s="377" t="n">
        <v>0.44</v>
      </c>
      <c r="AP22" s="377" t="n">
        <v>6.21</v>
      </c>
      <c r="AQ22" s="377" t="n">
        <v>1.45</v>
      </c>
      <c r="AR22" s="377" t="n">
        <v>13.17</v>
      </c>
      <c r="AS22" s="377" t="n">
        <v>11.29</v>
      </c>
      <c r="AT22" s="377" t="n">
        <v>24.04</v>
      </c>
      <c r="AU22" s="377" t="n">
        <v>2.58</v>
      </c>
      <c r="AV22" s="377" t="n">
        <v>17.96</v>
      </c>
      <c r="AW22" s="377" t="n">
        <v>0.8</v>
      </c>
      <c r="AX22" s="377" t="n">
        <v>7.88</v>
      </c>
      <c r="AY22" s="379" t="n">
        <v>1.78</v>
      </c>
      <c r="AZ22" s="379" t="n">
        <v>13.95</v>
      </c>
      <c r="BA22" s="380" t="n">
        <v>31.26</v>
      </c>
      <c r="BB22" s="380" t="n">
        <v>49.29</v>
      </c>
      <c r="BC22" s="380" t="n">
        <v>8.18</v>
      </c>
      <c r="BD22" s="380" t="n">
        <v>16.78</v>
      </c>
      <c r="BE22" s="379" t="n">
        <v>21.97</v>
      </c>
      <c r="BF22" s="379" t="n">
        <v>35.58</v>
      </c>
      <c r="BG22" s="379" t="n">
        <v>10.2</v>
      </c>
      <c r="BH22" s="379" t="n">
        <v>18.56</v>
      </c>
      <c r="BI22" s="379" t="n">
        <v>2.73</v>
      </c>
      <c r="BJ22" s="379" t="n">
        <v>12.33</v>
      </c>
      <c r="BK22" s="379" t="n">
        <v>23.58</v>
      </c>
      <c r="BL22" s="379" t="n">
        <v>40.35</v>
      </c>
      <c r="BO22" s="69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</row>
    <row r="23" customFormat="false" ht="13.5" hidden="false" customHeight="true" outlineLevel="0" collapsed="false">
      <c r="A23" s="73" t="s">
        <v>201</v>
      </c>
      <c r="B23" s="59" t="n">
        <v>11</v>
      </c>
      <c r="C23" s="376" t="n">
        <v>29.74</v>
      </c>
      <c r="D23" s="377" t="n">
        <v>61.76</v>
      </c>
      <c r="E23" s="377" t="n">
        <v>96.67</v>
      </c>
      <c r="F23" s="377" t="n">
        <v>112.59</v>
      </c>
      <c r="G23" s="377" t="n">
        <v>6.07</v>
      </c>
      <c r="H23" s="377" t="n">
        <v>27.31</v>
      </c>
      <c r="I23" s="377" t="n">
        <v>7.28</v>
      </c>
      <c r="J23" s="377" t="n">
        <v>18.04</v>
      </c>
      <c r="K23" s="377" t="n">
        <v>38.9</v>
      </c>
      <c r="L23" s="377" t="n">
        <v>51.11</v>
      </c>
      <c r="M23" s="377" t="n">
        <v>3.27</v>
      </c>
      <c r="N23" s="377" t="n">
        <v>38.93</v>
      </c>
      <c r="O23" s="377" t="n">
        <v>2.1</v>
      </c>
      <c r="P23" s="377" t="n">
        <v>15.72</v>
      </c>
      <c r="Q23" s="377" t="n">
        <v>1.4</v>
      </c>
      <c r="R23" s="377" t="n">
        <v>11.79</v>
      </c>
      <c r="S23" s="377" t="n">
        <v>8.11</v>
      </c>
      <c r="T23" s="377" t="n">
        <v>30.6</v>
      </c>
      <c r="U23" s="377" t="n">
        <v>7.5</v>
      </c>
      <c r="V23" s="377" t="n">
        <v>23.09</v>
      </c>
      <c r="W23" s="377" t="n">
        <v>12.72</v>
      </c>
      <c r="X23" s="377" t="n">
        <v>29.9</v>
      </c>
      <c r="Y23" s="377" t="n">
        <v>15.21</v>
      </c>
      <c r="Z23" s="377" t="n">
        <v>26.21</v>
      </c>
      <c r="AA23" s="377" t="n">
        <v>6.17</v>
      </c>
      <c r="AB23" s="377" t="n">
        <v>26.52</v>
      </c>
      <c r="AC23" s="377" t="n">
        <v>15.29</v>
      </c>
      <c r="AD23" s="377" t="n">
        <v>32.14</v>
      </c>
      <c r="AE23" s="377" t="n">
        <v>9.9</v>
      </c>
      <c r="AF23" s="377" t="n">
        <v>30.43</v>
      </c>
      <c r="AG23" s="377" t="n">
        <v>8.58</v>
      </c>
      <c r="AH23" s="377" t="n">
        <v>23.46</v>
      </c>
      <c r="AI23" s="377" t="n">
        <v>7.01</v>
      </c>
      <c r="AJ23" s="377" t="n">
        <v>22.33</v>
      </c>
      <c r="AK23" s="377" t="n">
        <v>3.83</v>
      </c>
      <c r="AL23" s="377" t="n">
        <v>19.71</v>
      </c>
      <c r="AM23" s="377" t="n">
        <v>4.49</v>
      </c>
      <c r="AN23" s="377" t="n">
        <v>21.05</v>
      </c>
      <c r="AO23" s="377" t="n">
        <v>9.59</v>
      </c>
      <c r="AP23" s="377" t="n">
        <v>22.49</v>
      </c>
      <c r="AQ23" s="377" t="n">
        <v>23.57</v>
      </c>
      <c r="AR23" s="377" t="n">
        <v>38.68</v>
      </c>
      <c r="AS23" s="377" t="n">
        <v>4.63</v>
      </c>
      <c r="AT23" s="377" t="n">
        <v>12.19</v>
      </c>
      <c r="AU23" s="377" t="n">
        <v>0.68</v>
      </c>
      <c r="AV23" s="377" t="n">
        <v>12.63</v>
      </c>
      <c r="AW23" s="377" t="n">
        <v>40.88</v>
      </c>
      <c r="AX23" s="377" t="n">
        <v>50.09</v>
      </c>
      <c r="AY23" s="379" t="n">
        <v>3.17</v>
      </c>
      <c r="AZ23" s="379" t="n">
        <v>9.94</v>
      </c>
      <c r="BA23" s="380" t="n">
        <v>14.75</v>
      </c>
      <c r="BB23" s="380" t="n">
        <v>19.34</v>
      </c>
      <c r="BC23" s="380" t="n">
        <v>2.5</v>
      </c>
      <c r="BD23" s="380" t="n">
        <v>7.56</v>
      </c>
      <c r="BE23" s="379" t="n">
        <v>47.54</v>
      </c>
      <c r="BF23" s="379" t="n">
        <v>52.67</v>
      </c>
      <c r="BG23" s="379" t="n">
        <v>8.81</v>
      </c>
      <c r="BH23" s="379" t="n">
        <v>13.35</v>
      </c>
      <c r="BI23" s="379" t="n">
        <v>9.01</v>
      </c>
      <c r="BJ23" s="379" t="n">
        <v>18.48</v>
      </c>
      <c r="BK23" s="379" t="n">
        <v>22.05</v>
      </c>
      <c r="BL23" s="379" t="n">
        <v>30.37</v>
      </c>
      <c r="BO23" s="69"/>
    </row>
    <row r="24" customFormat="false" ht="13.5" hidden="false" customHeight="true" outlineLevel="0" collapsed="false">
      <c r="A24" s="73" t="s">
        <v>158</v>
      </c>
      <c r="B24" s="59" t="n">
        <v>12</v>
      </c>
      <c r="C24" s="376" t="n">
        <v>76.3</v>
      </c>
      <c r="D24" s="377" t="n">
        <v>179.67</v>
      </c>
      <c r="E24" s="377" t="n">
        <v>6.85</v>
      </c>
      <c r="F24" s="377" t="n">
        <v>30.02</v>
      </c>
      <c r="G24" s="377" t="n">
        <v>4.01</v>
      </c>
      <c r="H24" s="377" t="n">
        <v>60.17</v>
      </c>
      <c r="I24" s="377" t="n">
        <v>3.02</v>
      </c>
      <c r="J24" s="377" t="n">
        <v>18.33</v>
      </c>
      <c r="K24" s="377" t="n">
        <v>69.14</v>
      </c>
      <c r="L24" s="377" t="n">
        <v>113.4</v>
      </c>
      <c r="M24" s="377" t="n">
        <v>18.81</v>
      </c>
      <c r="N24" s="377" t="n">
        <v>133.05</v>
      </c>
      <c r="O24" s="377" t="n">
        <v>56.4</v>
      </c>
      <c r="P24" s="377" t="n">
        <v>124.25</v>
      </c>
      <c r="Q24" s="377" t="n">
        <v>30.05</v>
      </c>
      <c r="R24" s="377" t="n">
        <v>94.64</v>
      </c>
      <c r="S24" s="377" t="n">
        <v>131.57</v>
      </c>
      <c r="T24" s="377" t="n">
        <v>207.53</v>
      </c>
      <c r="U24" s="377" t="n">
        <v>71.19</v>
      </c>
      <c r="V24" s="377" t="n">
        <v>147.57</v>
      </c>
      <c r="W24" s="377" t="n">
        <v>10.3</v>
      </c>
      <c r="X24" s="377" t="n">
        <v>29.73</v>
      </c>
      <c r="Y24" s="377" t="n">
        <v>175.64</v>
      </c>
      <c r="Z24" s="377" t="n">
        <v>231.27</v>
      </c>
      <c r="AA24" s="377" t="n">
        <v>247.43</v>
      </c>
      <c r="AB24" s="377" t="n">
        <v>402.92</v>
      </c>
      <c r="AC24" s="377" t="n">
        <v>40.04</v>
      </c>
      <c r="AD24" s="377" t="n">
        <v>84.71</v>
      </c>
      <c r="AE24" s="377" t="n">
        <v>20.81</v>
      </c>
      <c r="AF24" s="377" t="n">
        <v>73.34</v>
      </c>
      <c r="AG24" s="377" t="n">
        <v>36.4</v>
      </c>
      <c r="AH24" s="377" t="n">
        <v>97.32</v>
      </c>
      <c r="AI24" s="377" t="n">
        <v>58.37</v>
      </c>
      <c r="AJ24" s="377" t="n">
        <v>124.1</v>
      </c>
      <c r="AK24" s="377" t="n">
        <v>17.15</v>
      </c>
      <c r="AL24" s="377" t="n">
        <v>89.74</v>
      </c>
      <c r="AM24" s="377" t="n">
        <v>63.63</v>
      </c>
      <c r="AN24" s="377" t="n">
        <v>147.86</v>
      </c>
      <c r="AO24" s="377" t="n">
        <v>2.34</v>
      </c>
      <c r="AP24" s="377" t="n">
        <v>19.12</v>
      </c>
      <c r="AQ24" s="377" t="n">
        <v>11.73</v>
      </c>
      <c r="AR24" s="377" t="n">
        <v>57.98</v>
      </c>
      <c r="AS24" s="377" t="n">
        <v>10.77</v>
      </c>
      <c r="AT24" s="377" t="n">
        <v>34.52</v>
      </c>
      <c r="AU24" s="377" t="n">
        <v>6.09</v>
      </c>
      <c r="AV24" s="377" t="n">
        <v>43.37</v>
      </c>
      <c r="AW24" s="377" t="n">
        <v>1.93</v>
      </c>
      <c r="AX24" s="377" t="n">
        <v>17.72</v>
      </c>
      <c r="AY24" s="379" t="n">
        <v>0.8</v>
      </c>
      <c r="AZ24" s="379" t="n">
        <v>11.33</v>
      </c>
      <c r="BA24" s="380" t="n">
        <v>2.09</v>
      </c>
      <c r="BB24" s="380" t="n">
        <v>23.6</v>
      </c>
      <c r="BC24" s="380" t="n">
        <v>8.96</v>
      </c>
      <c r="BD24" s="380" t="n">
        <v>25.75</v>
      </c>
      <c r="BE24" s="379" t="n">
        <v>5.62</v>
      </c>
      <c r="BF24" s="379" t="n">
        <v>29.27</v>
      </c>
      <c r="BG24" s="379" t="n">
        <v>7.67</v>
      </c>
      <c r="BH24" s="379" t="n">
        <v>27.85</v>
      </c>
      <c r="BI24" s="379" t="n">
        <v>46.01</v>
      </c>
      <c r="BJ24" s="379" t="n">
        <v>84.01</v>
      </c>
      <c r="BK24" s="379" t="n">
        <v>23.32</v>
      </c>
      <c r="BL24" s="379" t="n">
        <v>52.06</v>
      </c>
      <c r="BO24" s="69"/>
    </row>
    <row r="25" customFormat="false" ht="13.5" hidden="false" customHeight="true" outlineLevel="0" collapsed="false">
      <c r="A25" s="73" t="s">
        <v>202</v>
      </c>
      <c r="B25" s="59" t="n">
        <v>13</v>
      </c>
      <c r="C25" s="376" t="n">
        <v>2.07</v>
      </c>
      <c r="D25" s="377" t="n">
        <v>17.23</v>
      </c>
      <c r="E25" s="377" t="n">
        <v>13.54</v>
      </c>
      <c r="F25" s="377" t="n">
        <v>27.83</v>
      </c>
      <c r="G25" s="377" t="n">
        <v>1.03</v>
      </c>
      <c r="H25" s="377" t="n">
        <v>17.29</v>
      </c>
      <c r="I25" s="377" t="n">
        <v>1.14</v>
      </c>
      <c r="J25" s="377" t="n">
        <v>11.08</v>
      </c>
      <c r="K25" s="377" t="n">
        <v>26.23</v>
      </c>
      <c r="L25" s="377" t="n">
        <v>44.97</v>
      </c>
      <c r="M25" s="377" t="n">
        <v>14.86</v>
      </c>
      <c r="N25" s="377" t="n">
        <v>36.9</v>
      </c>
      <c r="O25" s="377" t="n">
        <v>6.05</v>
      </c>
      <c r="P25" s="377" t="n">
        <v>19.7</v>
      </c>
      <c r="Q25" s="377" t="n">
        <v>33.54</v>
      </c>
      <c r="R25" s="377" t="n">
        <v>68.11</v>
      </c>
      <c r="S25" s="377" t="n">
        <v>7.55</v>
      </c>
      <c r="T25" s="377" t="n">
        <v>24.61</v>
      </c>
      <c r="U25" s="377" t="n">
        <v>5.55</v>
      </c>
      <c r="V25" s="377" t="n">
        <v>20.71</v>
      </c>
      <c r="W25" s="377" t="n">
        <v>0.14</v>
      </c>
      <c r="X25" s="377" t="n">
        <v>10.82</v>
      </c>
      <c r="Y25" s="377" t="n">
        <v>13.63</v>
      </c>
      <c r="Z25" s="377" t="n">
        <v>26.46</v>
      </c>
      <c r="AA25" s="377" t="n">
        <v>189.84</v>
      </c>
      <c r="AB25" s="377" t="n">
        <v>248.33</v>
      </c>
      <c r="AC25" s="377" t="n">
        <v>10.38</v>
      </c>
      <c r="AD25" s="377" t="n">
        <v>26.62</v>
      </c>
      <c r="AE25" s="377" t="n">
        <v>12.72</v>
      </c>
      <c r="AF25" s="377" t="n">
        <v>38.29</v>
      </c>
      <c r="AG25" s="377" t="n">
        <v>39.6</v>
      </c>
      <c r="AH25" s="377" t="n">
        <v>70.86</v>
      </c>
      <c r="AI25" s="377" t="n">
        <v>21.66</v>
      </c>
      <c r="AJ25" s="377" t="n">
        <v>49.4</v>
      </c>
      <c r="AK25" s="377" t="n">
        <v>51.51</v>
      </c>
      <c r="AL25" s="377" t="n">
        <v>100.09</v>
      </c>
      <c r="AM25" s="377" t="n">
        <v>40.82</v>
      </c>
      <c r="AN25" s="377" t="n">
        <v>69.17</v>
      </c>
      <c r="AO25" s="377" t="n">
        <v>1.16</v>
      </c>
      <c r="AP25" s="377" t="n">
        <v>10.66</v>
      </c>
      <c r="AQ25" s="377" t="n">
        <v>24.16</v>
      </c>
      <c r="AR25" s="377" t="n">
        <v>44.27</v>
      </c>
      <c r="AS25" s="377" t="n">
        <v>11.45</v>
      </c>
      <c r="AT25" s="377" t="n">
        <v>22.09</v>
      </c>
      <c r="AU25" s="377" t="n">
        <v>2.3</v>
      </c>
      <c r="AV25" s="377" t="n">
        <v>15.76</v>
      </c>
      <c r="AW25" s="377" t="n">
        <v>4.65</v>
      </c>
      <c r="AX25" s="377" t="n">
        <v>13.88</v>
      </c>
      <c r="AY25" s="379" t="n">
        <v>1.15</v>
      </c>
      <c r="AZ25" s="379" t="n">
        <v>8.7</v>
      </c>
      <c r="BA25" s="380" t="n">
        <v>13.58</v>
      </c>
      <c r="BB25" s="380" t="n">
        <v>24.25</v>
      </c>
      <c r="BC25" s="380" t="n">
        <v>5.59</v>
      </c>
      <c r="BD25" s="380" t="n">
        <v>13.24</v>
      </c>
      <c r="BE25" s="379" t="n">
        <v>18.99</v>
      </c>
      <c r="BF25" s="379" t="n">
        <v>29.47</v>
      </c>
      <c r="BG25" s="379" t="n">
        <v>12.87</v>
      </c>
      <c r="BH25" s="379" t="n">
        <v>23.75</v>
      </c>
      <c r="BI25" s="379" t="n">
        <v>5.72</v>
      </c>
      <c r="BJ25" s="379" t="n">
        <v>16.79</v>
      </c>
      <c r="BK25" s="379" t="n">
        <v>12.73</v>
      </c>
      <c r="BL25" s="379" t="n">
        <v>24.48</v>
      </c>
      <c r="BO25" s="69"/>
    </row>
    <row r="26" customFormat="false" ht="13.5" hidden="false" customHeight="true" outlineLevel="0" collapsed="false">
      <c r="A26" s="73" t="s">
        <v>203</v>
      </c>
      <c r="B26" s="59" t="n">
        <v>14</v>
      </c>
      <c r="C26" s="376" t="n">
        <v>1.87</v>
      </c>
      <c r="D26" s="377" t="n">
        <v>10.88</v>
      </c>
      <c r="E26" s="377" t="n">
        <v>1.67</v>
      </c>
      <c r="F26" s="377" t="n">
        <v>9.89</v>
      </c>
      <c r="G26" s="377" t="n">
        <v>1.05</v>
      </c>
      <c r="H26" s="377" t="n">
        <v>10.24</v>
      </c>
      <c r="I26" s="377" t="n">
        <v>0.18</v>
      </c>
      <c r="J26" s="377" t="n">
        <v>25.88</v>
      </c>
      <c r="K26" s="377" t="n">
        <v>7.89</v>
      </c>
      <c r="L26" s="377" t="n">
        <v>19.71</v>
      </c>
      <c r="M26" s="377" t="n">
        <v>6.87</v>
      </c>
      <c r="N26" s="377" t="n">
        <v>19.36</v>
      </c>
      <c r="O26" s="377" t="n">
        <v>0.69</v>
      </c>
      <c r="P26" s="377" t="n">
        <v>7.22</v>
      </c>
      <c r="Q26" s="377" t="n">
        <v>0.32</v>
      </c>
      <c r="R26" s="377" t="n">
        <v>7.52</v>
      </c>
      <c r="S26" s="377" t="n">
        <v>10.04</v>
      </c>
      <c r="T26" s="377" t="n">
        <v>21.63</v>
      </c>
      <c r="U26" s="377" t="n">
        <v>0.58</v>
      </c>
      <c r="V26" s="377" t="n">
        <v>10.21</v>
      </c>
      <c r="W26" s="377" t="n">
        <v>0.05</v>
      </c>
      <c r="X26" s="377" t="n">
        <v>21.51</v>
      </c>
      <c r="Y26" s="377" t="n">
        <v>2.48</v>
      </c>
      <c r="Z26" s="377" t="n">
        <v>9.98</v>
      </c>
      <c r="AA26" s="377" t="n">
        <v>4.93</v>
      </c>
      <c r="AB26" s="377" t="n">
        <v>14.91</v>
      </c>
      <c r="AC26" s="377" t="n">
        <v>141.27</v>
      </c>
      <c r="AD26" s="377" t="n">
        <v>177.41</v>
      </c>
      <c r="AE26" s="377" t="n">
        <v>42.1</v>
      </c>
      <c r="AF26" s="377" t="n">
        <v>90.88</v>
      </c>
      <c r="AG26" s="377" t="n">
        <v>5.72</v>
      </c>
      <c r="AH26" s="377" t="n">
        <v>31.21</v>
      </c>
      <c r="AI26" s="377" t="n">
        <v>10.91</v>
      </c>
      <c r="AJ26" s="377" t="n">
        <v>38.64</v>
      </c>
      <c r="AK26" s="377" t="n">
        <v>2.42</v>
      </c>
      <c r="AL26" s="377" t="n">
        <v>24.92</v>
      </c>
      <c r="AM26" s="377" t="n">
        <v>6.24</v>
      </c>
      <c r="AN26" s="377" t="n">
        <v>29.01</v>
      </c>
      <c r="AO26" s="377" t="n">
        <v>1.2</v>
      </c>
      <c r="AP26" s="377" t="n">
        <v>17.12</v>
      </c>
      <c r="AQ26" s="377" t="n">
        <v>136.73</v>
      </c>
      <c r="AR26" s="377" t="n">
        <v>173.58</v>
      </c>
      <c r="AS26" s="377" t="n">
        <v>3.34</v>
      </c>
      <c r="AT26" s="377" t="n">
        <v>9.09</v>
      </c>
      <c r="AU26" s="377" t="n">
        <v>2.08</v>
      </c>
      <c r="AV26" s="377" t="n">
        <v>9.77</v>
      </c>
      <c r="AW26" s="377" t="n">
        <v>2.47</v>
      </c>
      <c r="AX26" s="377" t="n">
        <v>10.71</v>
      </c>
      <c r="AY26" s="379" t="n">
        <v>0.1</v>
      </c>
      <c r="AZ26" s="379" t="n">
        <v>3.91</v>
      </c>
      <c r="BA26" s="380" t="n">
        <v>0.01</v>
      </c>
      <c r="BB26" s="380" t="n">
        <v>4.16</v>
      </c>
      <c r="BC26" s="380" t="n">
        <v>5.91</v>
      </c>
      <c r="BD26" s="380" t="n">
        <v>12.85</v>
      </c>
      <c r="BE26" s="379" t="n">
        <v>1.86</v>
      </c>
      <c r="BF26" s="379" t="n">
        <v>6.15</v>
      </c>
      <c r="BG26" s="379" t="n">
        <v>0.75</v>
      </c>
      <c r="BH26" s="379" t="n">
        <v>4.68</v>
      </c>
      <c r="BI26" s="379" t="n">
        <v>1.77</v>
      </c>
      <c r="BJ26" s="379" t="n">
        <v>8.12</v>
      </c>
      <c r="BK26" s="379" t="n">
        <v>5.94</v>
      </c>
      <c r="BL26" s="379" t="n">
        <v>13.75</v>
      </c>
      <c r="BO26" s="69"/>
    </row>
    <row r="27" customFormat="false" ht="13.5" hidden="false" customHeight="true" outlineLevel="0" collapsed="false">
      <c r="A27" s="73" t="s">
        <v>204</v>
      </c>
      <c r="B27" s="59"/>
      <c r="C27" s="381"/>
      <c r="D27" s="382"/>
      <c r="E27" s="382"/>
      <c r="F27" s="382"/>
      <c r="G27" s="382"/>
      <c r="H27" s="382"/>
      <c r="I27" s="382"/>
      <c r="J27" s="382"/>
      <c r="K27" s="382"/>
      <c r="L27" s="382"/>
      <c r="M27" s="382"/>
      <c r="N27" s="382"/>
      <c r="O27" s="382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  <c r="AU27" s="382"/>
      <c r="AV27" s="382"/>
      <c r="AW27" s="382"/>
      <c r="AX27" s="382"/>
      <c r="AY27" s="383"/>
      <c r="AZ27" s="383"/>
      <c r="BA27" s="383"/>
      <c r="BB27" s="383"/>
      <c r="BC27" s="383"/>
      <c r="BD27" s="383"/>
      <c r="BE27" s="383"/>
      <c r="BF27" s="383"/>
      <c r="BG27" s="383"/>
      <c r="BH27" s="383"/>
      <c r="BI27" s="383"/>
      <c r="BJ27" s="383"/>
      <c r="BK27" s="383"/>
      <c r="BL27" s="383"/>
      <c r="BO27" s="69"/>
    </row>
    <row r="28" customFormat="false" ht="12.75" hidden="false" customHeight="true" outlineLevel="0" collapsed="false">
      <c r="A28" s="73" t="s">
        <v>205</v>
      </c>
      <c r="B28" s="59" t="n">
        <v>15</v>
      </c>
      <c r="C28" s="376" t="n">
        <v>1.11</v>
      </c>
      <c r="D28" s="377" t="n">
        <v>30.72</v>
      </c>
      <c r="E28" s="377" t="n">
        <v>25.64</v>
      </c>
      <c r="F28" s="377" t="n">
        <v>76.33</v>
      </c>
      <c r="G28" s="377" t="n">
        <v>1.09</v>
      </c>
      <c r="H28" s="377" t="n">
        <v>24.2</v>
      </c>
      <c r="I28" s="377" t="n">
        <v>19.22</v>
      </c>
      <c r="J28" s="377" t="n">
        <v>70.45</v>
      </c>
      <c r="K28" s="377" t="n">
        <v>20.5</v>
      </c>
      <c r="L28" s="377" t="n">
        <v>76.43</v>
      </c>
      <c r="M28" s="377" t="n">
        <v>3.84</v>
      </c>
      <c r="N28" s="377" t="n">
        <v>38.27</v>
      </c>
      <c r="O28" s="377" t="n">
        <v>2.84</v>
      </c>
      <c r="P28" s="377" t="n">
        <v>28.92</v>
      </c>
      <c r="Q28" s="377" t="n">
        <v>10.03</v>
      </c>
      <c r="R28" s="377" t="n">
        <v>41.96</v>
      </c>
      <c r="S28" s="377" t="n">
        <v>9.75</v>
      </c>
      <c r="T28" s="377" t="n">
        <v>52.56</v>
      </c>
      <c r="U28" s="377" t="n">
        <v>13.58</v>
      </c>
      <c r="V28" s="377" t="n">
        <v>60.4</v>
      </c>
      <c r="W28" s="377" t="n">
        <v>0.48</v>
      </c>
      <c r="X28" s="377" t="n">
        <v>59.49</v>
      </c>
      <c r="Y28" s="377" t="n">
        <v>3.85</v>
      </c>
      <c r="Z28" s="377" t="n">
        <v>28.31</v>
      </c>
      <c r="AA28" s="377" t="n">
        <v>9.31</v>
      </c>
      <c r="AB28" s="377" t="n">
        <v>42.28</v>
      </c>
      <c r="AC28" s="377" t="n">
        <v>39.58</v>
      </c>
      <c r="AD28" s="377" t="n">
        <v>109.75</v>
      </c>
      <c r="AE28" s="377" t="n">
        <v>402.28</v>
      </c>
      <c r="AF28" s="377" t="n">
        <v>710.91</v>
      </c>
      <c r="AG28" s="377" t="n">
        <v>168.31</v>
      </c>
      <c r="AH28" s="377" t="n">
        <v>357.97</v>
      </c>
      <c r="AI28" s="377" t="n">
        <v>167.85</v>
      </c>
      <c r="AJ28" s="377" t="n">
        <v>371.73</v>
      </c>
      <c r="AK28" s="377" t="n">
        <v>88.47</v>
      </c>
      <c r="AL28" s="377" t="n">
        <v>277.12</v>
      </c>
      <c r="AM28" s="377" t="n">
        <v>157.28</v>
      </c>
      <c r="AN28" s="377" t="n">
        <v>301.4</v>
      </c>
      <c r="AO28" s="377" t="n">
        <v>5.88</v>
      </c>
      <c r="AP28" s="377" t="n">
        <v>54.02</v>
      </c>
      <c r="AQ28" s="377" t="n">
        <v>83.09</v>
      </c>
      <c r="AR28" s="377" t="n">
        <v>181.86</v>
      </c>
      <c r="AS28" s="377" t="n">
        <v>2.76</v>
      </c>
      <c r="AT28" s="377" t="n">
        <v>25.98</v>
      </c>
      <c r="AU28" s="377" t="n">
        <v>0.64</v>
      </c>
      <c r="AV28" s="377" t="n">
        <v>20.6</v>
      </c>
      <c r="AW28" s="377" t="n">
        <v>8.75</v>
      </c>
      <c r="AX28" s="377" t="n">
        <v>38.91</v>
      </c>
      <c r="AY28" s="379" t="n">
        <v>0.5</v>
      </c>
      <c r="AZ28" s="379" t="n">
        <v>17.8</v>
      </c>
      <c r="BA28" s="380" t="n">
        <v>0.2</v>
      </c>
      <c r="BB28" s="380" t="n">
        <v>31.37</v>
      </c>
      <c r="BC28" s="380" t="n">
        <v>7.62</v>
      </c>
      <c r="BD28" s="380" t="n">
        <v>37.21</v>
      </c>
      <c r="BE28" s="379" t="n">
        <v>1.33</v>
      </c>
      <c r="BF28" s="379" t="n">
        <v>25.63</v>
      </c>
      <c r="BG28" s="379" t="n">
        <v>1.11</v>
      </c>
      <c r="BH28" s="379" t="n">
        <v>25.48</v>
      </c>
      <c r="BI28" s="379" t="n">
        <v>2.38</v>
      </c>
      <c r="BJ28" s="379" t="n">
        <v>24.63</v>
      </c>
      <c r="BK28" s="379" t="n">
        <v>5.97</v>
      </c>
      <c r="BL28" s="379" t="n">
        <v>39.56</v>
      </c>
      <c r="BO28" s="69"/>
    </row>
    <row r="29" s="53" customFormat="true" ht="13.5" hidden="false" customHeight="true" outlineLevel="0" collapsed="false">
      <c r="A29" s="75" t="s">
        <v>162</v>
      </c>
      <c r="B29" s="59" t="n">
        <v>16</v>
      </c>
      <c r="C29" s="376" t="n">
        <v>12.76</v>
      </c>
      <c r="D29" s="377" t="n">
        <v>34.65</v>
      </c>
      <c r="E29" s="377" t="n">
        <v>21.57</v>
      </c>
      <c r="F29" s="377" t="n">
        <v>38.04</v>
      </c>
      <c r="G29" s="377" t="n">
        <v>2.36</v>
      </c>
      <c r="H29" s="377" t="n">
        <v>18.54</v>
      </c>
      <c r="I29" s="377" t="n">
        <v>10.25</v>
      </c>
      <c r="J29" s="377" t="n">
        <v>19.35</v>
      </c>
      <c r="K29" s="377" t="n">
        <v>42.3</v>
      </c>
      <c r="L29" s="377" t="n">
        <v>60.42</v>
      </c>
      <c r="M29" s="377" t="n">
        <v>6.02</v>
      </c>
      <c r="N29" s="377" t="n">
        <v>30.17</v>
      </c>
      <c r="O29" s="377" t="n">
        <v>12.5</v>
      </c>
      <c r="P29" s="377" t="n">
        <v>28.79</v>
      </c>
      <c r="Q29" s="377" t="n">
        <v>2.35</v>
      </c>
      <c r="R29" s="377" t="n">
        <v>12.91</v>
      </c>
      <c r="S29" s="377" t="n">
        <v>12.36</v>
      </c>
      <c r="T29" s="377" t="n">
        <v>29.43</v>
      </c>
      <c r="U29" s="377" t="n">
        <v>6.95</v>
      </c>
      <c r="V29" s="377" t="n">
        <v>22.21</v>
      </c>
      <c r="W29" s="377" t="n">
        <v>0.69</v>
      </c>
      <c r="X29" s="377" t="n">
        <v>17.7</v>
      </c>
      <c r="Y29" s="377" t="n">
        <v>5.72</v>
      </c>
      <c r="Z29" s="377" t="n">
        <v>14.94</v>
      </c>
      <c r="AA29" s="377" t="n">
        <v>2.43</v>
      </c>
      <c r="AB29" s="377" t="n">
        <v>15.9</v>
      </c>
      <c r="AC29" s="377" t="n">
        <v>7.6</v>
      </c>
      <c r="AD29" s="377" t="n">
        <v>23.48</v>
      </c>
      <c r="AE29" s="377" t="n">
        <v>10.57</v>
      </c>
      <c r="AF29" s="377" t="n">
        <v>32.15</v>
      </c>
      <c r="AG29" s="377" t="n">
        <v>102.2</v>
      </c>
      <c r="AH29" s="377" t="n">
        <v>130.99</v>
      </c>
      <c r="AI29" s="377" t="n">
        <v>49.92</v>
      </c>
      <c r="AJ29" s="377" t="n">
        <v>78.44</v>
      </c>
      <c r="AK29" s="377" t="n">
        <v>143.87</v>
      </c>
      <c r="AL29" s="377" t="n">
        <v>205.26</v>
      </c>
      <c r="AM29" s="377" t="n">
        <v>4.93</v>
      </c>
      <c r="AN29" s="377" t="n">
        <v>21.18</v>
      </c>
      <c r="AO29" s="377" t="n">
        <v>9.69</v>
      </c>
      <c r="AP29" s="377" t="n">
        <v>23.63</v>
      </c>
      <c r="AQ29" s="377" t="n">
        <v>6.56</v>
      </c>
      <c r="AR29" s="377" t="n">
        <v>21.58</v>
      </c>
      <c r="AS29" s="377" t="n">
        <v>5.82</v>
      </c>
      <c r="AT29" s="377" t="n">
        <v>15.39</v>
      </c>
      <c r="AU29" s="377" t="n">
        <v>1.36</v>
      </c>
      <c r="AV29" s="377" t="n">
        <v>12.53</v>
      </c>
      <c r="AW29" s="377" t="n">
        <v>2.66</v>
      </c>
      <c r="AX29" s="377" t="n">
        <v>13.66</v>
      </c>
      <c r="AY29" s="379" t="n">
        <v>0.47</v>
      </c>
      <c r="AZ29" s="379" t="n">
        <v>7.8</v>
      </c>
      <c r="BA29" s="380" t="n">
        <v>9.38</v>
      </c>
      <c r="BB29" s="380" t="n">
        <v>20.62</v>
      </c>
      <c r="BC29" s="380" t="n">
        <v>10.79</v>
      </c>
      <c r="BD29" s="380" t="n">
        <v>18.58</v>
      </c>
      <c r="BE29" s="379" t="n">
        <v>6.21</v>
      </c>
      <c r="BF29" s="379" t="n">
        <v>12.32</v>
      </c>
      <c r="BG29" s="379" t="n">
        <v>0.44</v>
      </c>
      <c r="BH29" s="379" t="n">
        <v>12.29</v>
      </c>
      <c r="BI29" s="379" t="n">
        <v>1.65</v>
      </c>
      <c r="BJ29" s="379" t="n">
        <v>10.55</v>
      </c>
      <c r="BK29" s="379" t="n">
        <v>12.12</v>
      </c>
      <c r="BL29" s="379" t="n">
        <v>24.05</v>
      </c>
      <c r="BO29" s="69"/>
    </row>
    <row r="30" s="53" customFormat="true" ht="13.5" hidden="false" customHeight="true" outlineLevel="0" collapsed="false">
      <c r="A30" s="75" t="s">
        <v>206</v>
      </c>
      <c r="B30" s="59"/>
      <c r="C30" s="381"/>
      <c r="D30" s="382"/>
      <c r="E30" s="382"/>
      <c r="F30" s="382"/>
      <c r="G30" s="382"/>
      <c r="H30" s="382"/>
      <c r="I30" s="382"/>
      <c r="J30" s="382"/>
      <c r="K30" s="382"/>
      <c r="L30" s="382"/>
      <c r="M30" s="382"/>
      <c r="N30" s="382"/>
      <c r="O30" s="382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2"/>
      <c r="AL30" s="382"/>
      <c r="AM30" s="382"/>
      <c r="AN30" s="382"/>
      <c r="AO30" s="382"/>
      <c r="AP30" s="382"/>
      <c r="AQ30" s="382"/>
      <c r="AR30" s="382"/>
      <c r="AS30" s="382"/>
      <c r="AT30" s="382"/>
      <c r="AU30" s="382"/>
      <c r="AV30" s="382"/>
      <c r="AW30" s="382"/>
      <c r="AX30" s="382"/>
      <c r="AY30" s="383"/>
      <c r="AZ30" s="383"/>
      <c r="BA30" s="383"/>
      <c r="BB30" s="383"/>
      <c r="BC30" s="383"/>
      <c r="BD30" s="383"/>
      <c r="BE30" s="383"/>
      <c r="BF30" s="383"/>
      <c r="BG30" s="383"/>
      <c r="BH30" s="383"/>
      <c r="BI30" s="383"/>
      <c r="BJ30" s="383"/>
      <c r="BK30" s="383"/>
      <c r="BL30" s="383"/>
      <c r="BO30" s="69"/>
    </row>
    <row r="31" customFormat="false" ht="12" hidden="false" customHeight="true" outlineLevel="0" collapsed="false">
      <c r="A31" s="76" t="s">
        <v>207</v>
      </c>
      <c r="B31" s="59" t="n">
        <v>17</v>
      </c>
      <c r="C31" s="376" t="n">
        <v>0.64</v>
      </c>
      <c r="D31" s="377" t="n">
        <v>10.48</v>
      </c>
      <c r="E31" s="377" t="n">
        <v>1.64</v>
      </c>
      <c r="F31" s="377" t="n">
        <v>11.45</v>
      </c>
      <c r="G31" s="377" t="n">
        <v>0.22</v>
      </c>
      <c r="H31" s="377" t="n">
        <v>9.09</v>
      </c>
      <c r="I31" s="377" t="n">
        <v>5.49</v>
      </c>
      <c r="J31" s="377" t="n">
        <v>15.25</v>
      </c>
      <c r="K31" s="377" t="n">
        <v>3.22</v>
      </c>
      <c r="L31" s="377" t="n">
        <v>15.67</v>
      </c>
      <c r="M31" s="377" t="n">
        <v>2.71</v>
      </c>
      <c r="N31" s="377" t="n">
        <v>13.75</v>
      </c>
      <c r="O31" s="377" t="n">
        <v>0.6</v>
      </c>
      <c r="P31" s="377" t="n">
        <v>9.36</v>
      </c>
      <c r="Q31" s="377" t="n">
        <v>0.83</v>
      </c>
      <c r="R31" s="377" t="n">
        <v>8.77</v>
      </c>
      <c r="S31" s="377" t="n">
        <v>2.21</v>
      </c>
      <c r="T31" s="377" t="n">
        <v>12.79</v>
      </c>
      <c r="U31" s="377" t="n">
        <v>2.18</v>
      </c>
      <c r="V31" s="377" t="n">
        <v>13.3</v>
      </c>
      <c r="W31" s="377" t="n">
        <v>0.12</v>
      </c>
      <c r="X31" s="377" t="n">
        <v>13.98</v>
      </c>
      <c r="Y31" s="377" t="n">
        <v>3.11</v>
      </c>
      <c r="Z31" s="377" t="n">
        <v>10.55</v>
      </c>
      <c r="AA31" s="377" t="n">
        <v>2.02</v>
      </c>
      <c r="AB31" s="377" t="n">
        <v>11.44</v>
      </c>
      <c r="AC31" s="377" t="n">
        <v>3.98</v>
      </c>
      <c r="AD31" s="377" t="n">
        <v>14.99</v>
      </c>
      <c r="AE31" s="377" t="n">
        <v>2.67</v>
      </c>
      <c r="AF31" s="377" t="n">
        <v>16.57</v>
      </c>
      <c r="AG31" s="377" t="n">
        <v>57.78</v>
      </c>
      <c r="AH31" s="377" t="n">
        <v>85.29</v>
      </c>
      <c r="AI31" s="377" t="n">
        <v>146.89</v>
      </c>
      <c r="AJ31" s="377" t="n">
        <v>185.52</v>
      </c>
      <c r="AK31" s="377" t="n">
        <v>53.22</v>
      </c>
      <c r="AL31" s="377" t="n">
        <v>96.33</v>
      </c>
      <c r="AM31" s="377" t="n">
        <v>0.84</v>
      </c>
      <c r="AN31" s="377" t="n">
        <v>11.14</v>
      </c>
      <c r="AO31" s="377" t="n">
        <v>4.17</v>
      </c>
      <c r="AP31" s="377" t="n">
        <v>16.2</v>
      </c>
      <c r="AQ31" s="377" t="n">
        <v>20.7</v>
      </c>
      <c r="AR31" s="377" t="n">
        <v>33.66</v>
      </c>
      <c r="AS31" s="377" t="n">
        <v>5.2</v>
      </c>
      <c r="AT31" s="377" t="n">
        <v>14.93</v>
      </c>
      <c r="AU31" s="377" t="n">
        <v>1.3</v>
      </c>
      <c r="AV31" s="377" t="n">
        <v>9.67</v>
      </c>
      <c r="AW31" s="377" t="n">
        <v>4.12</v>
      </c>
      <c r="AX31" s="377" t="n">
        <v>16.18</v>
      </c>
      <c r="AY31" s="379" t="n">
        <v>9.48</v>
      </c>
      <c r="AZ31" s="379" t="n">
        <v>23.59</v>
      </c>
      <c r="BA31" s="380" t="n">
        <v>30.44</v>
      </c>
      <c r="BB31" s="380" t="n">
        <v>41.41</v>
      </c>
      <c r="BC31" s="380" t="n">
        <v>21.96</v>
      </c>
      <c r="BD31" s="380" t="n">
        <v>31.34</v>
      </c>
      <c r="BE31" s="379" t="n">
        <v>7.54</v>
      </c>
      <c r="BF31" s="379" t="n">
        <v>12.39</v>
      </c>
      <c r="BG31" s="379" t="n">
        <v>7.03</v>
      </c>
      <c r="BH31" s="379" t="n">
        <v>14.39</v>
      </c>
      <c r="BI31" s="379" t="n">
        <v>4.95</v>
      </c>
      <c r="BJ31" s="379" t="n">
        <v>10.86</v>
      </c>
      <c r="BK31" s="379" t="n">
        <v>10.31</v>
      </c>
      <c r="BL31" s="379" t="n">
        <v>20.34</v>
      </c>
      <c r="BO31" s="69"/>
    </row>
    <row r="32" customFormat="false" ht="13.5" hidden="false" customHeight="true" outlineLevel="0" collapsed="false">
      <c r="A32" s="73" t="s">
        <v>164</v>
      </c>
      <c r="B32" s="59" t="n">
        <v>18</v>
      </c>
      <c r="C32" s="376" t="n">
        <v>6.69</v>
      </c>
      <c r="D32" s="377" t="n">
        <v>17.75</v>
      </c>
      <c r="E32" s="377" t="n">
        <v>28.68</v>
      </c>
      <c r="F32" s="377" t="n">
        <v>39.5</v>
      </c>
      <c r="G32" s="377" t="n">
        <v>3.36</v>
      </c>
      <c r="H32" s="377" t="n">
        <v>13.98</v>
      </c>
      <c r="I32" s="377" t="n">
        <v>2.01</v>
      </c>
      <c r="J32" s="377" t="n">
        <v>6.32</v>
      </c>
      <c r="K32" s="377" t="n">
        <v>15.08</v>
      </c>
      <c r="L32" s="377" t="n">
        <v>21.89</v>
      </c>
      <c r="M32" s="377" t="n">
        <v>2.41</v>
      </c>
      <c r="N32" s="377" t="n">
        <v>14.5</v>
      </c>
      <c r="O32" s="377" t="n">
        <v>0.88</v>
      </c>
      <c r="P32" s="377" t="n">
        <v>6.5</v>
      </c>
      <c r="Q32" s="377" t="n">
        <v>0.56</v>
      </c>
      <c r="R32" s="377" t="n">
        <v>5.63</v>
      </c>
      <c r="S32" s="377" t="n">
        <v>4.77</v>
      </c>
      <c r="T32" s="377" t="n">
        <v>14.04</v>
      </c>
      <c r="U32" s="377" t="n">
        <v>1.6</v>
      </c>
      <c r="V32" s="377" t="n">
        <v>7.49</v>
      </c>
      <c r="W32" s="377" t="n">
        <v>0.01</v>
      </c>
      <c r="X32" s="377" t="n">
        <v>6.51</v>
      </c>
      <c r="Y32" s="377" t="n">
        <v>0.18</v>
      </c>
      <c r="Z32" s="377" t="n">
        <v>3.74</v>
      </c>
      <c r="AA32" s="377" t="n">
        <v>0.64</v>
      </c>
      <c r="AB32" s="377" t="n">
        <v>6.36</v>
      </c>
      <c r="AC32" s="377" t="n">
        <v>3.18</v>
      </c>
      <c r="AD32" s="377" t="n">
        <v>9.75</v>
      </c>
      <c r="AE32" s="377" t="n">
        <v>0.16</v>
      </c>
      <c r="AF32" s="377" t="n">
        <v>6.51</v>
      </c>
      <c r="AG32" s="377" t="n">
        <v>2.06</v>
      </c>
      <c r="AH32" s="377" t="n">
        <v>7.89</v>
      </c>
      <c r="AI32" s="377" t="n">
        <v>2.17</v>
      </c>
      <c r="AJ32" s="377" t="n">
        <v>7.6</v>
      </c>
      <c r="AK32" s="377" t="n">
        <v>149.36</v>
      </c>
      <c r="AL32" s="377" t="n">
        <v>181.9</v>
      </c>
      <c r="AM32" s="377" t="n">
        <v>1.69</v>
      </c>
      <c r="AN32" s="377" t="n">
        <v>8</v>
      </c>
      <c r="AO32" s="377" t="n">
        <v>1.07</v>
      </c>
      <c r="AP32" s="377" t="n">
        <v>6.53</v>
      </c>
      <c r="AQ32" s="377" t="n">
        <v>6.23</v>
      </c>
      <c r="AR32" s="377" t="n">
        <v>13.03</v>
      </c>
      <c r="AS32" s="377" t="n">
        <v>8.64</v>
      </c>
      <c r="AT32" s="377" t="n">
        <v>14.19</v>
      </c>
      <c r="AU32" s="377" t="n">
        <v>0.57</v>
      </c>
      <c r="AV32" s="377" t="n">
        <v>7.1</v>
      </c>
      <c r="AW32" s="377" t="n">
        <v>13.8</v>
      </c>
      <c r="AX32" s="377" t="n">
        <v>20.8</v>
      </c>
      <c r="AY32" s="379" t="n">
        <v>0.86</v>
      </c>
      <c r="AZ32" s="379" t="n">
        <v>7.45</v>
      </c>
      <c r="BA32" s="380" t="n">
        <v>22.99</v>
      </c>
      <c r="BB32" s="380" t="n">
        <v>28.85</v>
      </c>
      <c r="BC32" s="380" t="n">
        <v>3.12</v>
      </c>
      <c r="BD32" s="380" t="n">
        <v>6.08</v>
      </c>
      <c r="BE32" s="379" t="n">
        <v>5.23</v>
      </c>
      <c r="BF32" s="379" t="n">
        <v>7.84</v>
      </c>
      <c r="BG32" s="379" t="n">
        <v>39.18</v>
      </c>
      <c r="BH32" s="379" t="n">
        <v>47.75</v>
      </c>
      <c r="BI32" s="379" t="n">
        <v>3.91</v>
      </c>
      <c r="BJ32" s="379" t="n">
        <v>8.04</v>
      </c>
      <c r="BK32" s="379" t="n">
        <v>11.37</v>
      </c>
      <c r="BL32" s="379" t="n">
        <v>16.62</v>
      </c>
      <c r="BO32" s="69"/>
    </row>
    <row r="33" customFormat="false" ht="13.5" hidden="false" customHeight="true" outlineLevel="0" collapsed="false">
      <c r="A33" s="73" t="s">
        <v>208</v>
      </c>
      <c r="B33" s="59" t="n">
        <v>19</v>
      </c>
      <c r="C33" s="376" t="n">
        <v>1.43</v>
      </c>
      <c r="D33" s="377" t="n">
        <v>4.97</v>
      </c>
      <c r="E33" s="377" t="n">
        <v>0.67</v>
      </c>
      <c r="F33" s="377" t="n">
        <v>2.72</v>
      </c>
      <c r="G33" s="377" t="n">
        <v>0.09</v>
      </c>
      <c r="H33" s="377" t="n">
        <v>3.76</v>
      </c>
      <c r="I33" s="377" t="n">
        <v>0.19</v>
      </c>
      <c r="J33" s="377" t="n">
        <v>2.34</v>
      </c>
      <c r="K33" s="377" t="n">
        <v>0.6</v>
      </c>
      <c r="L33" s="377" t="n">
        <v>2.84</v>
      </c>
      <c r="M33" s="377" t="n">
        <v>2.17</v>
      </c>
      <c r="N33" s="377" t="n">
        <v>6.67</v>
      </c>
      <c r="O33" s="377" t="n">
        <v>0.66</v>
      </c>
      <c r="P33" s="377" t="n">
        <v>3.44</v>
      </c>
      <c r="Q33" s="377" t="n">
        <v>2</v>
      </c>
      <c r="R33" s="377" t="n">
        <v>5.83</v>
      </c>
      <c r="S33" s="377" t="n">
        <v>2.28</v>
      </c>
      <c r="T33" s="377" t="n">
        <v>5.4</v>
      </c>
      <c r="U33" s="377" t="n">
        <v>1.49</v>
      </c>
      <c r="V33" s="377" t="n">
        <v>4.89</v>
      </c>
      <c r="W33" s="377" t="n">
        <v>0.03</v>
      </c>
      <c r="X33" s="377" t="n">
        <v>2.56</v>
      </c>
      <c r="Y33" s="377" t="n">
        <v>0.38</v>
      </c>
      <c r="Z33" s="377" t="n">
        <v>2.15</v>
      </c>
      <c r="AA33" s="377" t="n">
        <v>2.25</v>
      </c>
      <c r="AB33" s="377" t="n">
        <v>5.4</v>
      </c>
      <c r="AC33" s="377" t="n">
        <v>1.59</v>
      </c>
      <c r="AD33" s="377" t="n">
        <v>4.26</v>
      </c>
      <c r="AE33" s="377" t="n">
        <v>0.66</v>
      </c>
      <c r="AF33" s="377" t="n">
        <v>4.55</v>
      </c>
      <c r="AG33" s="377" t="n">
        <v>0.49</v>
      </c>
      <c r="AH33" s="377" t="n">
        <v>4</v>
      </c>
      <c r="AI33" s="377" t="n">
        <v>3.9</v>
      </c>
      <c r="AJ33" s="377" t="n">
        <v>7.56</v>
      </c>
      <c r="AK33" s="377" t="n">
        <v>9.57</v>
      </c>
      <c r="AL33" s="377" t="n">
        <v>15.55</v>
      </c>
      <c r="AM33" s="377" t="n">
        <v>37.96</v>
      </c>
      <c r="AN33" s="377" t="n">
        <v>42.76</v>
      </c>
      <c r="AO33" s="377" t="n">
        <v>0.66</v>
      </c>
      <c r="AP33" s="377" t="n">
        <v>3.02</v>
      </c>
      <c r="AQ33" s="377" t="n">
        <v>6.69</v>
      </c>
      <c r="AR33" s="377" t="n">
        <v>9.83</v>
      </c>
      <c r="AS33" s="377" t="n">
        <v>6.88</v>
      </c>
      <c r="AT33" s="377" t="n">
        <v>9.76</v>
      </c>
      <c r="AU33" s="377" t="n">
        <v>4.4</v>
      </c>
      <c r="AV33" s="377" t="n">
        <v>8.31</v>
      </c>
      <c r="AW33" s="377" t="n">
        <v>0.45</v>
      </c>
      <c r="AX33" s="377" t="n">
        <v>3.6</v>
      </c>
      <c r="AY33" s="379" t="n">
        <v>2.01</v>
      </c>
      <c r="AZ33" s="379" t="n">
        <v>5.89</v>
      </c>
      <c r="BA33" s="380" t="n">
        <v>12.34</v>
      </c>
      <c r="BB33" s="380" t="n">
        <v>14.21</v>
      </c>
      <c r="BC33" s="380" t="n">
        <v>7.49</v>
      </c>
      <c r="BD33" s="380" t="n">
        <v>9.38</v>
      </c>
      <c r="BE33" s="379" t="n">
        <v>30.94</v>
      </c>
      <c r="BF33" s="379" t="n">
        <v>33.1</v>
      </c>
      <c r="BG33" s="379" t="n">
        <v>12.99</v>
      </c>
      <c r="BH33" s="379" t="n">
        <v>14.95</v>
      </c>
      <c r="BI33" s="379" t="n">
        <v>16.25</v>
      </c>
      <c r="BJ33" s="379" t="n">
        <v>18.67</v>
      </c>
      <c r="BK33" s="379" t="n">
        <v>8.57</v>
      </c>
      <c r="BL33" s="379" t="n">
        <v>10.95</v>
      </c>
      <c r="BO33" s="69"/>
    </row>
    <row r="34" customFormat="false" ht="13.5" hidden="false" customHeight="true" outlineLevel="0" collapsed="false">
      <c r="A34" s="77" t="s">
        <v>209</v>
      </c>
      <c r="B34" s="59" t="n">
        <v>20</v>
      </c>
      <c r="C34" s="376" t="n">
        <v>13.08</v>
      </c>
      <c r="D34" s="377" t="n">
        <v>66.28</v>
      </c>
      <c r="E34" s="377" t="n">
        <v>14.34</v>
      </c>
      <c r="F34" s="377" t="n">
        <v>55.21</v>
      </c>
      <c r="G34" s="377" t="n">
        <v>8.79</v>
      </c>
      <c r="H34" s="377" t="n">
        <v>55.95</v>
      </c>
      <c r="I34" s="377" t="n">
        <v>59.83</v>
      </c>
      <c r="J34" s="377" t="n">
        <v>97.69</v>
      </c>
      <c r="K34" s="377" t="n">
        <v>113.95</v>
      </c>
      <c r="L34" s="377" t="n">
        <v>175.66</v>
      </c>
      <c r="M34" s="377" t="n">
        <v>17.03</v>
      </c>
      <c r="N34" s="377" t="n">
        <v>80.21</v>
      </c>
      <c r="O34" s="377" t="n">
        <v>47.06</v>
      </c>
      <c r="P34" s="377" t="n">
        <v>107.42</v>
      </c>
      <c r="Q34" s="377" t="n">
        <v>18.44</v>
      </c>
      <c r="R34" s="377" t="n">
        <v>70.53</v>
      </c>
      <c r="S34" s="377" t="n">
        <v>86.53</v>
      </c>
      <c r="T34" s="377" t="n">
        <v>161.44</v>
      </c>
      <c r="U34" s="377" t="n">
        <v>93.35</v>
      </c>
      <c r="V34" s="377" t="n">
        <v>196.04</v>
      </c>
      <c r="W34" s="377" t="n">
        <v>39.17</v>
      </c>
      <c r="X34" s="377" t="n">
        <v>125.85</v>
      </c>
      <c r="Y34" s="377" t="n">
        <v>54</v>
      </c>
      <c r="Z34" s="377" t="n">
        <v>101.63</v>
      </c>
      <c r="AA34" s="377" t="n">
        <v>40.75</v>
      </c>
      <c r="AB34" s="377" t="n">
        <v>110.61</v>
      </c>
      <c r="AC34" s="377" t="n">
        <v>102.83</v>
      </c>
      <c r="AD34" s="377" t="n">
        <v>188.4</v>
      </c>
      <c r="AE34" s="377" t="n">
        <v>103.31</v>
      </c>
      <c r="AF34" s="377" t="n">
        <v>244.94</v>
      </c>
      <c r="AG34" s="377" t="n">
        <v>41.86</v>
      </c>
      <c r="AH34" s="377" t="n">
        <v>131.81</v>
      </c>
      <c r="AI34" s="377" t="n">
        <v>32.16</v>
      </c>
      <c r="AJ34" s="377" t="n">
        <v>125.01</v>
      </c>
      <c r="AK34" s="377" t="n">
        <v>41.44</v>
      </c>
      <c r="AL34" s="377" t="n">
        <v>134.81</v>
      </c>
      <c r="AM34" s="377" t="n">
        <v>18.95</v>
      </c>
      <c r="AN34" s="377" t="n">
        <v>112.63</v>
      </c>
      <c r="AO34" s="377" t="n">
        <v>81.99</v>
      </c>
      <c r="AP34" s="377" t="n">
        <v>146.34</v>
      </c>
      <c r="AQ34" s="377" t="n">
        <v>10.45</v>
      </c>
      <c r="AR34" s="377" t="n">
        <v>87.34</v>
      </c>
      <c r="AS34" s="377" t="n">
        <v>42.94</v>
      </c>
      <c r="AT34" s="377" t="n">
        <v>75.81</v>
      </c>
      <c r="AU34" s="377" t="n">
        <v>39.99</v>
      </c>
      <c r="AV34" s="377" t="n">
        <v>81.46</v>
      </c>
      <c r="AW34" s="377" t="n">
        <v>27.8</v>
      </c>
      <c r="AX34" s="377" t="n">
        <v>66.31</v>
      </c>
      <c r="AY34" s="379" t="n">
        <v>36.71</v>
      </c>
      <c r="AZ34" s="379" t="n">
        <v>70.96</v>
      </c>
      <c r="BA34" s="380" t="n">
        <v>35.01</v>
      </c>
      <c r="BB34" s="380" t="n">
        <v>61.7</v>
      </c>
      <c r="BC34" s="380" t="n">
        <v>40.78</v>
      </c>
      <c r="BD34" s="380" t="n">
        <v>67.9</v>
      </c>
      <c r="BE34" s="379" t="n">
        <v>10.61</v>
      </c>
      <c r="BF34" s="379" t="n">
        <v>35.51</v>
      </c>
      <c r="BG34" s="379" t="n">
        <v>40.36</v>
      </c>
      <c r="BH34" s="379" t="n">
        <v>64.06</v>
      </c>
      <c r="BI34" s="379" t="n">
        <v>48.08</v>
      </c>
      <c r="BJ34" s="379" t="n">
        <v>81.25</v>
      </c>
      <c r="BK34" s="379" t="n">
        <v>114.62</v>
      </c>
      <c r="BL34" s="379" t="n">
        <v>160.18</v>
      </c>
      <c r="BO34" s="69"/>
    </row>
    <row r="35" customFormat="false" ht="13.5" hidden="false" customHeight="true" outlineLevel="0" collapsed="false">
      <c r="A35" s="77" t="s">
        <v>167</v>
      </c>
      <c r="B35" s="59" t="n">
        <v>21</v>
      </c>
      <c r="C35" s="376" t="n">
        <v>1.75</v>
      </c>
      <c r="D35" s="377" t="n">
        <v>16.53</v>
      </c>
      <c r="E35" s="377" t="n">
        <v>0.15</v>
      </c>
      <c r="F35" s="377" t="n">
        <v>15.59</v>
      </c>
      <c r="G35" s="377" t="n">
        <v>0.85</v>
      </c>
      <c r="H35" s="377" t="n">
        <v>11.17</v>
      </c>
      <c r="I35" s="377" t="n">
        <v>115.01</v>
      </c>
      <c r="J35" s="377" t="n">
        <v>131.16</v>
      </c>
      <c r="K35" s="377" t="n">
        <v>1.52</v>
      </c>
      <c r="L35" s="377" t="n">
        <v>26.64</v>
      </c>
      <c r="M35" s="377" t="n">
        <v>2.56</v>
      </c>
      <c r="N35" s="377" t="n">
        <v>17.77</v>
      </c>
      <c r="O35" s="377" t="n">
        <v>2.14</v>
      </c>
      <c r="P35" s="377" t="n">
        <v>14.56</v>
      </c>
      <c r="Q35" s="377" t="n">
        <v>2.16</v>
      </c>
      <c r="R35" s="377" t="n">
        <v>11.87</v>
      </c>
      <c r="S35" s="377" t="n">
        <v>0.47</v>
      </c>
      <c r="T35" s="377" t="n">
        <v>17.6</v>
      </c>
      <c r="U35" s="377" t="n">
        <v>1.32</v>
      </c>
      <c r="V35" s="377" t="n">
        <v>22.42</v>
      </c>
      <c r="W35" s="377" t="n">
        <v>2.36</v>
      </c>
      <c r="X35" s="377" t="n">
        <v>105.36</v>
      </c>
      <c r="Y35" s="377" t="n">
        <v>2.99</v>
      </c>
      <c r="Z35" s="377" t="n">
        <v>22.14</v>
      </c>
      <c r="AA35" s="377" t="n">
        <v>0.78</v>
      </c>
      <c r="AB35" s="377" t="n">
        <v>15.92</v>
      </c>
      <c r="AC35" s="377" t="n">
        <v>2.81</v>
      </c>
      <c r="AD35" s="377" t="n">
        <v>30.75</v>
      </c>
      <c r="AE35" s="377" t="n">
        <v>0.76</v>
      </c>
      <c r="AF35" s="377" t="n">
        <v>24.92</v>
      </c>
      <c r="AG35" s="377" t="n">
        <v>3.38</v>
      </c>
      <c r="AH35" s="377" t="n">
        <v>17.83</v>
      </c>
      <c r="AI35" s="377" t="n">
        <v>2.18</v>
      </c>
      <c r="AJ35" s="377" t="n">
        <v>16.64</v>
      </c>
      <c r="AK35" s="377" t="n">
        <v>3.66</v>
      </c>
      <c r="AL35" s="377" t="n">
        <v>18.52</v>
      </c>
      <c r="AM35" s="377" t="n">
        <v>1.95</v>
      </c>
      <c r="AN35" s="377" t="n">
        <v>15.3</v>
      </c>
      <c r="AO35" s="377" t="n">
        <v>10.73</v>
      </c>
      <c r="AP35" s="377" t="n">
        <v>71.21</v>
      </c>
      <c r="AQ35" s="377" t="n">
        <v>1.65</v>
      </c>
      <c r="AR35" s="377" t="n">
        <v>15.56</v>
      </c>
      <c r="AS35" s="377" t="n">
        <v>2.15</v>
      </c>
      <c r="AT35" s="377" t="n">
        <v>10.37</v>
      </c>
      <c r="AU35" s="377" t="n">
        <v>2.73</v>
      </c>
      <c r="AV35" s="377" t="n">
        <v>12.07</v>
      </c>
      <c r="AW35" s="377" t="n">
        <v>7.36</v>
      </c>
      <c r="AX35" s="377" t="n">
        <v>20.88</v>
      </c>
      <c r="AY35" s="379" t="n">
        <v>4.14</v>
      </c>
      <c r="AZ35" s="379" t="n">
        <v>11.13</v>
      </c>
      <c r="BA35" s="380" t="n">
        <v>0.04</v>
      </c>
      <c r="BB35" s="380" t="n">
        <v>6.68</v>
      </c>
      <c r="BC35" s="380" t="n">
        <v>10.11</v>
      </c>
      <c r="BD35" s="380" t="n">
        <v>16.36</v>
      </c>
      <c r="BE35" s="379" t="n">
        <v>0.08</v>
      </c>
      <c r="BF35" s="379" t="n">
        <v>9.02</v>
      </c>
      <c r="BG35" s="379" t="n">
        <v>0.35</v>
      </c>
      <c r="BH35" s="379" t="n">
        <v>6.65</v>
      </c>
      <c r="BI35" s="379" t="n">
        <v>2.69</v>
      </c>
      <c r="BJ35" s="379" t="n">
        <v>12.31</v>
      </c>
      <c r="BK35" s="379" t="n">
        <v>2.63</v>
      </c>
      <c r="BL35" s="379" t="n">
        <v>17.56</v>
      </c>
      <c r="BO35" s="69"/>
    </row>
    <row r="36" customFormat="false" ht="13.5" hidden="false" customHeight="true" outlineLevel="0" collapsed="false">
      <c r="A36" s="77" t="s">
        <v>210</v>
      </c>
      <c r="B36" s="59"/>
      <c r="C36" s="381"/>
      <c r="D36" s="382"/>
      <c r="E36" s="382"/>
      <c r="F36" s="382"/>
      <c r="G36" s="382"/>
      <c r="H36" s="382"/>
      <c r="I36" s="382"/>
      <c r="J36" s="382"/>
      <c r="K36" s="382"/>
      <c r="L36" s="382"/>
      <c r="M36" s="382"/>
      <c r="N36" s="382"/>
      <c r="O36" s="382"/>
      <c r="P36" s="382"/>
      <c r="Q36" s="382"/>
      <c r="R36" s="382"/>
      <c r="S36" s="382"/>
      <c r="T36" s="382"/>
      <c r="U36" s="382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2"/>
      <c r="AL36" s="382"/>
      <c r="AM36" s="382"/>
      <c r="AN36" s="382"/>
      <c r="AO36" s="382"/>
      <c r="AP36" s="382"/>
      <c r="AQ36" s="382"/>
      <c r="AR36" s="382"/>
      <c r="AS36" s="382"/>
      <c r="AT36" s="382"/>
      <c r="AU36" s="382"/>
      <c r="AV36" s="382"/>
      <c r="AW36" s="382"/>
      <c r="AX36" s="382"/>
      <c r="AY36" s="383"/>
      <c r="AZ36" s="383"/>
      <c r="BA36" s="383"/>
      <c r="BB36" s="383"/>
      <c r="BC36" s="383"/>
      <c r="BD36" s="383"/>
      <c r="BE36" s="383"/>
      <c r="BF36" s="383"/>
      <c r="BG36" s="383"/>
      <c r="BH36" s="383"/>
      <c r="BI36" s="383"/>
      <c r="BJ36" s="383"/>
      <c r="BK36" s="383"/>
      <c r="BL36" s="383"/>
      <c r="BO36" s="69"/>
    </row>
    <row r="37" s="78" customFormat="true" ht="12" hidden="false" customHeight="true" outlineLevel="0" collapsed="false">
      <c r="A37" s="77" t="s">
        <v>211</v>
      </c>
      <c r="B37" s="59" t="n">
        <v>22</v>
      </c>
      <c r="C37" s="376" t="n">
        <v>35.23</v>
      </c>
      <c r="D37" s="377" t="n">
        <v>87.32</v>
      </c>
      <c r="E37" s="377" t="n">
        <v>36.53</v>
      </c>
      <c r="F37" s="377" t="n">
        <v>63.07</v>
      </c>
      <c r="G37" s="377" t="n">
        <v>39.35</v>
      </c>
      <c r="H37" s="377" t="n">
        <v>104.03</v>
      </c>
      <c r="I37" s="377" t="n">
        <v>9.1</v>
      </c>
      <c r="J37" s="377" t="n">
        <v>33.61</v>
      </c>
      <c r="K37" s="377" t="n">
        <v>27.23</v>
      </c>
      <c r="L37" s="377" t="n">
        <v>58.47</v>
      </c>
      <c r="M37" s="377" t="n">
        <v>29.28</v>
      </c>
      <c r="N37" s="377" t="n">
        <v>92.45</v>
      </c>
      <c r="O37" s="377" t="n">
        <v>35.37</v>
      </c>
      <c r="P37" s="377" t="n">
        <v>73.67</v>
      </c>
      <c r="Q37" s="377" t="n">
        <v>67.94</v>
      </c>
      <c r="R37" s="377" t="n">
        <v>121.5</v>
      </c>
      <c r="S37" s="377" t="n">
        <v>79.14</v>
      </c>
      <c r="T37" s="377" t="n">
        <v>124.13</v>
      </c>
      <c r="U37" s="377" t="n">
        <v>39.98</v>
      </c>
      <c r="V37" s="377" t="n">
        <v>87.14</v>
      </c>
      <c r="W37" s="377" t="n">
        <v>32.29</v>
      </c>
      <c r="X37" s="377" t="n">
        <v>63.73</v>
      </c>
      <c r="Y37" s="377" t="n">
        <v>33.18</v>
      </c>
      <c r="Z37" s="377" t="n">
        <v>56.36</v>
      </c>
      <c r="AA37" s="377" t="n">
        <v>31.11</v>
      </c>
      <c r="AB37" s="377" t="n">
        <v>75.35</v>
      </c>
      <c r="AC37" s="377" t="n">
        <v>34.24</v>
      </c>
      <c r="AD37" s="377" t="n">
        <v>72.77</v>
      </c>
      <c r="AE37" s="377" t="n">
        <v>76.43</v>
      </c>
      <c r="AF37" s="377" t="n">
        <v>158.89</v>
      </c>
      <c r="AG37" s="377" t="n">
        <v>52.52</v>
      </c>
      <c r="AH37" s="377" t="n">
        <v>110.04</v>
      </c>
      <c r="AI37" s="377" t="n">
        <v>37.15</v>
      </c>
      <c r="AJ37" s="377" t="n">
        <v>96.98</v>
      </c>
      <c r="AK37" s="377" t="n">
        <v>45.59</v>
      </c>
      <c r="AL37" s="377" t="n">
        <v>111.05</v>
      </c>
      <c r="AM37" s="377" t="n">
        <v>38.62</v>
      </c>
      <c r="AN37" s="377" t="n">
        <v>99.63</v>
      </c>
      <c r="AO37" s="377" t="n">
        <v>28.8</v>
      </c>
      <c r="AP37" s="377" t="n">
        <v>54.94</v>
      </c>
      <c r="AQ37" s="377" t="n">
        <v>54.78</v>
      </c>
      <c r="AR37" s="377" t="n">
        <v>95.69</v>
      </c>
      <c r="AS37" s="377" t="n">
        <v>12.43</v>
      </c>
      <c r="AT37" s="377" t="n">
        <v>30.06</v>
      </c>
      <c r="AU37" s="377" t="n">
        <v>164.98</v>
      </c>
      <c r="AV37" s="377" t="n">
        <v>193.66</v>
      </c>
      <c r="AW37" s="377" t="n">
        <v>20.63</v>
      </c>
      <c r="AX37" s="377" t="n">
        <v>39.05</v>
      </c>
      <c r="AY37" s="379" t="n">
        <v>4.52</v>
      </c>
      <c r="AZ37" s="379" t="n">
        <v>17.58</v>
      </c>
      <c r="BA37" s="380" t="n">
        <v>13.17</v>
      </c>
      <c r="BB37" s="380" t="n">
        <v>28.84</v>
      </c>
      <c r="BC37" s="380" t="n">
        <v>7.65</v>
      </c>
      <c r="BD37" s="380" t="n">
        <v>22.03</v>
      </c>
      <c r="BE37" s="379" t="n">
        <v>18.29</v>
      </c>
      <c r="BF37" s="379" t="n">
        <v>33.29</v>
      </c>
      <c r="BG37" s="379" t="n">
        <v>21.63</v>
      </c>
      <c r="BH37" s="379" t="n">
        <v>36.47</v>
      </c>
      <c r="BI37" s="379" t="n">
        <v>30.81</v>
      </c>
      <c r="BJ37" s="379" t="n">
        <v>54.5</v>
      </c>
      <c r="BK37" s="379" t="n">
        <v>20.76</v>
      </c>
      <c r="BL37" s="379" t="n">
        <v>43.78</v>
      </c>
      <c r="BO37" s="79"/>
    </row>
    <row r="38" customFormat="false" ht="12.75" hidden="false" customHeight="true" outlineLevel="0" collapsed="false">
      <c r="A38" s="77" t="s">
        <v>169</v>
      </c>
      <c r="B38" s="59" t="n">
        <v>23</v>
      </c>
      <c r="C38" s="376" t="n">
        <v>0.03</v>
      </c>
      <c r="D38" s="377" t="n">
        <v>0.57</v>
      </c>
      <c r="E38" s="377" t="n">
        <v>0.24</v>
      </c>
      <c r="F38" s="377" t="n">
        <v>0.83</v>
      </c>
      <c r="G38" s="377" t="n">
        <v>3.43</v>
      </c>
      <c r="H38" s="377" t="n">
        <v>6.25</v>
      </c>
      <c r="I38" s="377" t="n">
        <v>0.06</v>
      </c>
      <c r="J38" s="377" t="n">
        <v>0.82</v>
      </c>
      <c r="K38" s="377" t="n">
        <v>0.27</v>
      </c>
      <c r="L38" s="377" t="n">
        <v>0.98</v>
      </c>
      <c r="M38" s="377" t="n">
        <v>0.28</v>
      </c>
      <c r="N38" s="377" t="n">
        <v>0.96</v>
      </c>
      <c r="O38" s="377" t="n">
        <v>0.48</v>
      </c>
      <c r="P38" s="377" t="n">
        <v>1.1</v>
      </c>
      <c r="Q38" s="377" t="n">
        <v>1.4</v>
      </c>
      <c r="R38" s="377" t="n">
        <v>2.44</v>
      </c>
      <c r="S38" s="377" t="n">
        <v>0.17</v>
      </c>
      <c r="T38" s="377" t="n">
        <v>0.83</v>
      </c>
      <c r="U38" s="377" t="n">
        <v>0.38</v>
      </c>
      <c r="V38" s="377" t="n">
        <v>1.15</v>
      </c>
      <c r="W38" s="377" t="n">
        <v>0.06</v>
      </c>
      <c r="X38" s="377" t="n">
        <v>0.84</v>
      </c>
      <c r="Y38" s="377" t="n">
        <v>0.2</v>
      </c>
      <c r="Z38" s="377" t="n">
        <v>0.61</v>
      </c>
      <c r="AA38" s="377" t="n">
        <v>0.47</v>
      </c>
      <c r="AB38" s="377" t="n">
        <v>1.07</v>
      </c>
      <c r="AC38" s="377" t="n">
        <v>0.33</v>
      </c>
      <c r="AD38" s="377" t="n">
        <v>1.05</v>
      </c>
      <c r="AE38" s="377" t="n">
        <v>0.81</v>
      </c>
      <c r="AF38" s="377" t="n">
        <v>2.06</v>
      </c>
      <c r="AG38" s="377" t="n">
        <v>2.57</v>
      </c>
      <c r="AH38" s="377" t="n">
        <v>3.73</v>
      </c>
      <c r="AI38" s="377" t="n">
        <v>1.36</v>
      </c>
      <c r="AJ38" s="377" t="n">
        <v>2.52</v>
      </c>
      <c r="AK38" s="377" t="n">
        <v>3.98</v>
      </c>
      <c r="AL38" s="377" t="n">
        <v>5.99</v>
      </c>
      <c r="AM38" s="377" t="n">
        <v>0.5</v>
      </c>
      <c r="AN38" s="377" t="n">
        <v>1.34</v>
      </c>
      <c r="AO38" s="377" t="n">
        <v>0.49</v>
      </c>
      <c r="AP38" s="377" t="n">
        <v>1.13</v>
      </c>
      <c r="AQ38" s="377" t="n">
        <v>2.82</v>
      </c>
      <c r="AR38" s="377" t="n">
        <v>3.56</v>
      </c>
      <c r="AS38" s="377" t="n">
        <v>0.49</v>
      </c>
      <c r="AT38" s="377" t="n">
        <v>0.95</v>
      </c>
      <c r="AU38" s="377" t="n">
        <v>0.07</v>
      </c>
      <c r="AV38" s="377" t="n">
        <v>0.61</v>
      </c>
      <c r="AW38" s="377" t="n">
        <v>1.38</v>
      </c>
      <c r="AX38" s="377" t="n">
        <v>2.05</v>
      </c>
      <c r="AY38" s="379" t="n">
        <v>0.79</v>
      </c>
      <c r="AZ38" s="379" t="n">
        <v>1.23</v>
      </c>
      <c r="BA38" s="380" t="n">
        <v>0.06</v>
      </c>
      <c r="BB38" s="380" t="n">
        <v>0.46</v>
      </c>
      <c r="BC38" s="380" t="n">
        <v>1.08</v>
      </c>
      <c r="BD38" s="380" t="n">
        <v>1.43</v>
      </c>
      <c r="BE38" s="379" t="n">
        <v>0.01</v>
      </c>
      <c r="BF38" s="379" t="n">
        <v>0.28</v>
      </c>
      <c r="BG38" s="379" t="n">
        <v>0.25</v>
      </c>
      <c r="BH38" s="379" t="n">
        <v>0.66</v>
      </c>
      <c r="BI38" s="379" t="n">
        <v>0.04</v>
      </c>
      <c r="BJ38" s="379" t="n">
        <v>0.4</v>
      </c>
      <c r="BK38" s="379" t="n">
        <v>0.84</v>
      </c>
      <c r="BL38" s="379" t="n">
        <v>1.35</v>
      </c>
      <c r="BO38" s="69"/>
    </row>
    <row r="39" customFormat="false" ht="12.75" hidden="false" customHeight="true" outlineLevel="0" collapsed="false">
      <c r="A39" s="77" t="s">
        <v>18</v>
      </c>
      <c r="B39" s="59" t="n">
        <v>24</v>
      </c>
      <c r="C39" s="376" t="n">
        <v>9.57</v>
      </c>
      <c r="D39" s="377" t="n">
        <v>35.92</v>
      </c>
      <c r="E39" s="377" t="n">
        <v>10.48</v>
      </c>
      <c r="F39" s="377" t="n">
        <v>29.02</v>
      </c>
      <c r="G39" s="377" t="n">
        <v>7.33</v>
      </c>
      <c r="H39" s="377" t="n">
        <v>31.96</v>
      </c>
      <c r="I39" s="377" t="n">
        <v>43.99</v>
      </c>
      <c r="J39" s="377" t="n">
        <v>66.91</v>
      </c>
      <c r="K39" s="377" t="n">
        <v>14.01</v>
      </c>
      <c r="L39" s="377" t="n">
        <v>38.55</v>
      </c>
      <c r="M39" s="377" t="n">
        <v>10.93</v>
      </c>
      <c r="N39" s="377" t="n">
        <v>40.85</v>
      </c>
      <c r="O39" s="377" t="n">
        <v>5.72</v>
      </c>
      <c r="P39" s="377" t="n">
        <v>23.69</v>
      </c>
      <c r="Q39" s="377" t="n">
        <v>5.91</v>
      </c>
      <c r="R39" s="377" t="n">
        <v>23.98</v>
      </c>
      <c r="S39" s="377" t="n">
        <v>15.89</v>
      </c>
      <c r="T39" s="377" t="n">
        <v>42.23</v>
      </c>
      <c r="U39" s="377" t="n">
        <v>16.28</v>
      </c>
      <c r="V39" s="377" t="n">
        <v>46.42</v>
      </c>
      <c r="W39" s="377" t="n">
        <v>29.93</v>
      </c>
      <c r="X39" s="377" t="n">
        <v>87.42</v>
      </c>
      <c r="Y39" s="377" t="n">
        <v>17.08</v>
      </c>
      <c r="Z39" s="377" t="n">
        <v>37.18</v>
      </c>
      <c r="AA39" s="377" t="n">
        <v>11.4</v>
      </c>
      <c r="AB39" s="377" t="n">
        <v>37.62</v>
      </c>
      <c r="AC39" s="377" t="n">
        <v>36.68</v>
      </c>
      <c r="AD39" s="377" t="n">
        <v>70.48</v>
      </c>
      <c r="AE39" s="377" t="n">
        <v>17.59</v>
      </c>
      <c r="AF39" s="377" t="n">
        <v>58.16</v>
      </c>
      <c r="AG39" s="377" t="n">
        <v>10.1</v>
      </c>
      <c r="AH39" s="377" t="n">
        <v>36.34</v>
      </c>
      <c r="AI39" s="377" t="n">
        <v>9.84</v>
      </c>
      <c r="AJ39" s="377" t="n">
        <v>36.94</v>
      </c>
      <c r="AK39" s="377" t="n">
        <v>7.95</v>
      </c>
      <c r="AL39" s="377" t="n">
        <v>34.99</v>
      </c>
      <c r="AM39" s="377" t="n">
        <v>15.38</v>
      </c>
      <c r="AN39" s="377" t="n">
        <v>42.44</v>
      </c>
      <c r="AO39" s="377" t="n">
        <v>17.01</v>
      </c>
      <c r="AP39" s="377" t="n">
        <v>53.98</v>
      </c>
      <c r="AQ39" s="377" t="n">
        <v>50.02</v>
      </c>
      <c r="AR39" s="377" t="n">
        <v>78.51</v>
      </c>
      <c r="AS39" s="377" t="n">
        <v>23.64</v>
      </c>
      <c r="AT39" s="377" t="n">
        <v>35.03</v>
      </c>
      <c r="AU39" s="377" t="n">
        <v>4.88</v>
      </c>
      <c r="AV39" s="377" t="n">
        <v>22.83</v>
      </c>
      <c r="AW39" s="377" t="n">
        <v>69.52</v>
      </c>
      <c r="AX39" s="377" t="n">
        <v>86.94</v>
      </c>
      <c r="AY39" s="379" t="n">
        <v>1.66</v>
      </c>
      <c r="AZ39" s="379" t="n">
        <v>8.93</v>
      </c>
      <c r="BA39" s="380" t="n">
        <v>1.81</v>
      </c>
      <c r="BB39" s="380" t="n">
        <v>10.73</v>
      </c>
      <c r="BC39" s="380" t="n">
        <v>2.85</v>
      </c>
      <c r="BD39" s="380" t="n">
        <v>11.26</v>
      </c>
      <c r="BE39" s="379" t="n">
        <v>5.04</v>
      </c>
      <c r="BF39" s="379" t="n">
        <v>15.89</v>
      </c>
      <c r="BG39" s="379" t="n">
        <v>1.71</v>
      </c>
      <c r="BH39" s="379" t="n">
        <v>10.18</v>
      </c>
      <c r="BI39" s="379" t="n">
        <v>3.42</v>
      </c>
      <c r="BJ39" s="379" t="n">
        <v>17.49</v>
      </c>
      <c r="BK39" s="379" t="n">
        <v>4.63</v>
      </c>
      <c r="BL39" s="379" t="n">
        <v>20.78</v>
      </c>
      <c r="BO39" s="69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</row>
    <row r="40" customFormat="false" ht="12.75" hidden="false" customHeight="true" outlineLevel="0" collapsed="false">
      <c r="A40" s="171" t="s">
        <v>19</v>
      </c>
      <c r="B40" s="59" t="n">
        <v>25</v>
      </c>
      <c r="C40" s="376" t="n">
        <v>1.23</v>
      </c>
      <c r="D40" s="377" t="n">
        <v>4.91</v>
      </c>
      <c r="E40" s="377" t="n">
        <v>1.54</v>
      </c>
      <c r="F40" s="377" t="n">
        <v>4.02</v>
      </c>
      <c r="G40" s="377" t="n">
        <v>2.33</v>
      </c>
      <c r="H40" s="377" t="n">
        <v>7.69</v>
      </c>
      <c r="I40" s="377" t="n">
        <v>5.16</v>
      </c>
      <c r="J40" s="377" t="n">
        <v>8.82</v>
      </c>
      <c r="K40" s="377" t="n">
        <v>0.95</v>
      </c>
      <c r="L40" s="377" t="n">
        <v>4.11</v>
      </c>
      <c r="M40" s="377" t="n">
        <v>1.45</v>
      </c>
      <c r="N40" s="377" t="n">
        <v>6</v>
      </c>
      <c r="O40" s="377" t="n">
        <v>1.52</v>
      </c>
      <c r="P40" s="377" t="n">
        <v>4.7</v>
      </c>
      <c r="Q40" s="377" t="n">
        <v>1.52</v>
      </c>
      <c r="R40" s="377" t="n">
        <v>4.98</v>
      </c>
      <c r="S40" s="377" t="n">
        <v>1.11</v>
      </c>
      <c r="T40" s="377" t="n">
        <v>4.68</v>
      </c>
      <c r="U40" s="377" t="n">
        <v>3.4</v>
      </c>
      <c r="V40" s="377" t="n">
        <v>9.01</v>
      </c>
      <c r="W40" s="377" t="n">
        <v>0.05</v>
      </c>
      <c r="X40" s="377" t="n">
        <v>7.65</v>
      </c>
      <c r="Y40" s="377" t="n">
        <v>0.48</v>
      </c>
      <c r="Z40" s="377" t="n">
        <v>2.91</v>
      </c>
      <c r="AA40" s="377" t="n">
        <v>0.92</v>
      </c>
      <c r="AB40" s="377" t="n">
        <v>3.97</v>
      </c>
      <c r="AC40" s="377" t="n">
        <v>1.06</v>
      </c>
      <c r="AD40" s="377" t="n">
        <v>5.02</v>
      </c>
      <c r="AE40" s="377" t="n">
        <v>0.55</v>
      </c>
      <c r="AF40" s="377" t="n">
        <v>4.89</v>
      </c>
      <c r="AG40" s="377" t="n">
        <v>1.79</v>
      </c>
      <c r="AH40" s="377" t="n">
        <v>5.3</v>
      </c>
      <c r="AI40" s="377" t="n">
        <v>1.96</v>
      </c>
      <c r="AJ40" s="377" t="n">
        <v>5.58</v>
      </c>
      <c r="AK40" s="377" t="n">
        <v>1.14</v>
      </c>
      <c r="AL40" s="377" t="n">
        <v>4.91</v>
      </c>
      <c r="AM40" s="377" t="n">
        <v>1.7</v>
      </c>
      <c r="AN40" s="377" t="n">
        <v>5.21</v>
      </c>
      <c r="AO40" s="377" t="n">
        <v>1.58</v>
      </c>
      <c r="AP40" s="377" t="n">
        <v>6.81</v>
      </c>
      <c r="AQ40" s="377" t="n">
        <v>2.35</v>
      </c>
      <c r="AR40" s="377" t="n">
        <v>5.91</v>
      </c>
      <c r="AS40" s="377" t="n">
        <v>4.4</v>
      </c>
      <c r="AT40" s="377" t="n">
        <v>7.13</v>
      </c>
      <c r="AU40" s="377" t="n">
        <v>1.51</v>
      </c>
      <c r="AV40" s="377" t="n">
        <v>4.82</v>
      </c>
      <c r="AW40" s="377" t="n">
        <v>7.95</v>
      </c>
      <c r="AX40" s="377" t="n">
        <v>12.29</v>
      </c>
      <c r="AY40" s="379" t="n">
        <v>184.43</v>
      </c>
      <c r="AZ40" s="379" t="n">
        <v>227.13</v>
      </c>
      <c r="BA40" s="380" t="n">
        <v>0.21</v>
      </c>
      <c r="BB40" s="380" t="n">
        <v>1.5</v>
      </c>
      <c r="BC40" s="380" t="n">
        <v>1.99</v>
      </c>
      <c r="BD40" s="380" t="n">
        <v>3.6</v>
      </c>
      <c r="BE40" s="379" t="n">
        <v>0.32</v>
      </c>
      <c r="BF40" s="379" t="n">
        <v>1.71</v>
      </c>
      <c r="BG40" s="379" t="n">
        <v>0.41</v>
      </c>
      <c r="BH40" s="379" t="n">
        <v>1.66</v>
      </c>
      <c r="BI40" s="379" t="n">
        <v>0.45</v>
      </c>
      <c r="BJ40" s="379" t="n">
        <v>2.42</v>
      </c>
      <c r="BK40" s="379" t="n">
        <v>2.72</v>
      </c>
      <c r="BL40" s="379" t="n">
        <v>5.46</v>
      </c>
      <c r="BO40" s="69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</row>
    <row r="41" customFormat="false" ht="12.75" hidden="false" customHeight="true" outlineLevel="0" collapsed="false">
      <c r="A41" s="77" t="s">
        <v>171</v>
      </c>
      <c r="B41" s="59" t="n">
        <v>26</v>
      </c>
      <c r="C41" s="376" t="n">
        <v>15.49</v>
      </c>
      <c r="D41" s="377" t="n">
        <v>43.79</v>
      </c>
      <c r="E41" s="377" t="n">
        <v>16.19</v>
      </c>
      <c r="F41" s="377" t="n">
        <v>31.69</v>
      </c>
      <c r="G41" s="377" t="n">
        <v>18.21</v>
      </c>
      <c r="H41" s="377" t="n">
        <v>52.8</v>
      </c>
      <c r="I41" s="377" t="n">
        <v>7.81</v>
      </c>
      <c r="J41" s="377" t="n">
        <v>20.9</v>
      </c>
      <c r="K41" s="377" t="n">
        <v>12.11</v>
      </c>
      <c r="L41" s="377" t="n">
        <v>31.2</v>
      </c>
      <c r="M41" s="377" t="n">
        <v>10.06</v>
      </c>
      <c r="N41" s="377" t="n">
        <v>43.27</v>
      </c>
      <c r="O41" s="377" t="n">
        <v>25.04</v>
      </c>
      <c r="P41" s="377" t="n">
        <v>51</v>
      </c>
      <c r="Q41" s="377" t="n">
        <v>15.93</v>
      </c>
      <c r="R41" s="377" t="n">
        <v>41.24</v>
      </c>
      <c r="S41" s="377" t="n">
        <v>7.53</v>
      </c>
      <c r="T41" s="377" t="n">
        <v>31.25</v>
      </c>
      <c r="U41" s="377" t="n">
        <v>13.79</v>
      </c>
      <c r="V41" s="377" t="n">
        <v>40.09</v>
      </c>
      <c r="W41" s="377" t="n">
        <v>10.06</v>
      </c>
      <c r="X41" s="377" t="n">
        <v>31.34</v>
      </c>
      <c r="Y41" s="377" t="n">
        <v>13.98</v>
      </c>
      <c r="Z41" s="377" t="n">
        <v>28.62</v>
      </c>
      <c r="AA41" s="377" t="n">
        <v>18.26</v>
      </c>
      <c r="AB41" s="377" t="n">
        <v>43.91</v>
      </c>
      <c r="AC41" s="377" t="n">
        <v>10.94</v>
      </c>
      <c r="AD41" s="377" t="n">
        <v>32.41</v>
      </c>
      <c r="AE41" s="377" t="n">
        <v>10</v>
      </c>
      <c r="AF41" s="377" t="n">
        <v>41.35</v>
      </c>
      <c r="AG41" s="377" t="n">
        <v>32.75</v>
      </c>
      <c r="AH41" s="377" t="n">
        <v>59.1</v>
      </c>
      <c r="AI41" s="377" t="n">
        <v>16.18</v>
      </c>
      <c r="AJ41" s="377" t="n">
        <v>41.82</v>
      </c>
      <c r="AK41" s="377" t="n">
        <v>44.28</v>
      </c>
      <c r="AL41" s="377" t="n">
        <v>81.01</v>
      </c>
      <c r="AM41" s="377" t="n">
        <v>16.99</v>
      </c>
      <c r="AN41" s="377" t="n">
        <v>41.72</v>
      </c>
      <c r="AO41" s="377" t="n">
        <v>22.35</v>
      </c>
      <c r="AP41" s="377" t="n">
        <v>39.82</v>
      </c>
      <c r="AQ41" s="377" t="n">
        <v>11.64</v>
      </c>
      <c r="AR41" s="377" t="n">
        <v>32.18</v>
      </c>
      <c r="AS41" s="377" t="n">
        <v>44.68</v>
      </c>
      <c r="AT41" s="377" t="n">
        <v>57.87</v>
      </c>
      <c r="AU41" s="377" t="n">
        <v>16.03</v>
      </c>
      <c r="AV41" s="377" t="n">
        <v>38.51</v>
      </c>
      <c r="AW41" s="377" t="n">
        <v>22.92</v>
      </c>
      <c r="AX41" s="377" t="n">
        <v>39.44</v>
      </c>
      <c r="AY41" s="379" t="n">
        <v>145.13</v>
      </c>
      <c r="AZ41" s="379" t="n">
        <v>186.4</v>
      </c>
      <c r="BA41" s="380" t="n">
        <v>11.71</v>
      </c>
      <c r="BB41" s="380" t="n">
        <v>21</v>
      </c>
      <c r="BC41" s="380" t="n">
        <v>21.88</v>
      </c>
      <c r="BD41" s="380" t="n">
        <v>30.57</v>
      </c>
      <c r="BE41" s="379" t="n">
        <v>0.13</v>
      </c>
      <c r="BF41" s="379" t="n">
        <v>8.58</v>
      </c>
      <c r="BG41" s="379" t="n">
        <v>1.34</v>
      </c>
      <c r="BH41" s="379" t="n">
        <v>11.18</v>
      </c>
      <c r="BI41" s="379" t="n">
        <v>2.6</v>
      </c>
      <c r="BJ41" s="379" t="n">
        <v>16.24</v>
      </c>
      <c r="BK41" s="379" t="n">
        <v>17.31</v>
      </c>
      <c r="BL41" s="379" t="n">
        <v>32.37</v>
      </c>
      <c r="BO41" s="69"/>
    </row>
    <row r="42" customFormat="false" ht="12.75" hidden="false" customHeight="true" outlineLevel="0" collapsed="false">
      <c r="A42" s="77" t="s">
        <v>213</v>
      </c>
      <c r="B42" s="59"/>
      <c r="C42" s="381"/>
      <c r="D42" s="382"/>
      <c r="E42" s="382"/>
      <c r="F42" s="382"/>
      <c r="G42" s="382"/>
      <c r="H42" s="382"/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82"/>
      <c r="T42" s="382"/>
      <c r="U42" s="382"/>
      <c r="V42" s="382"/>
      <c r="W42" s="382"/>
      <c r="X42" s="382"/>
      <c r="Y42" s="382"/>
      <c r="Z42" s="382"/>
      <c r="AA42" s="382"/>
      <c r="AB42" s="382"/>
      <c r="AC42" s="382"/>
      <c r="AD42" s="382"/>
      <c r="AE42" s="382"/>
      <c r="AF42" s="382"/>
      <c r="AG42" s="382"/>
      <c r="AH42" s="382"/>
      <c r="AI42" s="382"/>
      <c r="AJ42" s="382"/>
      <c r="AK42" s="382"/>
      <c r="AL42" s="382"/>
      <c r="AM42" s="382"/>
      <c r="AN42" s="382"/>
      <c r="AO42" s="382"/>
      <c r="AP42" s="382"/>
      <c r="AQ42" s="382"/>
      <c r="AR42" s="382"/>
      <c r="AS42" s="382"/>
      <c r="AT42" s="382"/>
      <c r="AU42" s="382"/>
      <c r="AV42" s="382"/>
      <c r="AW42" s="382"/>
      <c r="AX42" s="382"/>
      <c r="AY42" s="383"/>
      <c r="AZ42" s="383"/>
      <c r="BA42" s="383"/>
      <c r="BB42" s="383"/>
      <c r="BC42" s="383"/>
      <c r="BD42" s="383"/>
      <c r="BE42" s="383"/>
      <c r="BF42" s="383"/>
      <c r="BG42" s="383"/>
      <c r="BH42" s="383"/>
      <c r="BI42" s="383"/>
      <c r="BJ42" s="383"/>
      <c r="BK42" s="383"/>
      <c r="BL42" s="383"/>
      <c r="BO42" s="69"/>
    </row>
    <row r="43" customFormat="false" ht="12" hidden="false" customHeight="true" outlineLevel="0" collapsed="false">
      <c r="A43" s="77" t="s">
        <v>214</v>
      </c>
      <c r="B43" s="59" t="n">
        <v>27</v>
      </c>
      <c r="C43" s="376" t="n">
        <v>2.31</v>
      </c>
      <c r="D43" s="377" t="n">
        <v>26.77</v>
      </c>
      <c r="E43" s="377" t="n">
        <v>5.99</v>
      </c>
      <c r="F43" s="377" t="n">
        <v>24.31</v>
      </c>
      <c r="G43" s="377" t="n">
        <v>5.5</v>
      </c>
      <c r="H43" s="377" t="n">
        <v>34.35</v>
      </c>
      <c r="I43" s="377" t="n">
        <v>6.06</v>
      </c>
      <c r="J43" s="377" t="n">
        <v>29.57</v>
      </c>
      <c r="K43" s="377" t="n">
        <v>8.94</v>
      </c>
      <c r="L43" s="377" t="n">
        <v>32.51</v>
      </c>
      <c r="M43" s="377" t="n">
        <v>10.15</v>
      </c>
      <c r="N43" s="377" t="n">
        <v>40.09</v>
      </c>
      <c r="O43" s="377" t="n">
        <v>15.11</v>
      </c>
      <c r="P43" s="377" t="n">
        <v>40.16</v>
      </c>
      <c r="Q43" s="377" t="n">
        <v>22.39</v>
      </c>
      <c r="R43" s="377" t="n">
        <v>56.68</v>
      </c>
      <c r="S43" s="377" t="n">
        <v>15.94</v>
      </c>
      <c r="T43" s="377" t="n">
        <v>48.87</v>
      </c>
      <c r="U43" s="377" t="n">
        <v>24.33</v>
      </c>
      <c r="V43" s="377" t="n">
        <v>63.08</v>
      </c>
      <c r="W43" s="377" t="n">
        <v>1.26</v>
      </c>
      <c r="X43" s="377" t="n">
        <v>35.32</v>
      </c>
      <c r="Y43" s="377" t="n">
        <v>10.61</v>
      </c>
      <c r="Z43" s="377" t="n">
        <v>30.83</v>
      </c>
      <c r="AA43" s="377" t="n">
        <v>14.81</v>
      </c>
      <c r="AB43" s="377" t="n">
        <v>43.06</v>
      </c>
      <c r="AC43" s="377" t="n">
        <v>12.15</v>
      </c>
      <c r="AD43" s="377" t="n">
        <v>44.96</v>
      </c>
      <c r="AE43" s="377" t="n">
        <v>18.5</v>
      </c>
      <c r="AF43" s="377" t="n">
        <v>68.09</v>
      </c>
      <c r="AG43" s="377" t="n">
        <v>18.81</v>
      </c>
      <c r="AH43" s="377" t="n">
        <v>54.07</v>
      </c>
      <c r="AI43" s="377" t="n">
        <v>17.82</v>
      </c>
      <c r="AJ43" s="377" t="n">
        <v>53.18</v>
      </c>
      <c r="AK43" s="377" t="n">
        <v>12.82</v>
      </c>
      <c r="AL43" s="377" t="n">
        <v>51.03</v>
      </c>
      <c r="AM43" s="377" t="n">
        <v>33.7</v>
      </c>
      <c r="AN43" s="377" t="n">
        <v>70.13</v>
      </c>
      <c r="AO43" s="377" t="n">
        <v>14.21</v>
      </c>
      <c r="AP43" s="377" t="n">
        <v>39.43</v>
      </c>
      <c r="AQ43" s="377" t="n">
        <v>21.62</v>
      </c>
      <c r="AR43" s="377" t="n">
        <v>57.25</v>
      </c>
      <c r="AS43" s="377" t="n">
        <v>89.6</v>
      </c>
      <c r="AT43" s="377" t="n">
        <v>107.13</v>
      </c>
      <c r="AU43" s="377" t="n">
        <v>33.54</v>
      </c>
      <c r="AV43" s="377" t="n">
        <v>64.45</v>
      </c>
      <c r="AW43" s="377" t="n">
        <v>167.65</v>
      </c>
      <c r="AX43" s="377" t="n">
        <v>196.45</v>
      </c>
      <c r="AY43" s="379" t="n">
        <v>21.36</v>
      </c>
      <c r="AZ43" s="379" t="n">
        <v>34.51</v>
      </c>
      <c r="BA43" s="380" t="n">
        <v>1.41</v>
      </c>
      <c r="BB43" s="380" t="n">
        <v>12.23</v>
      </c>
      <c r="BC43" s="380" t="n">
        <v>27.16</v>
      </c>
      <c r="BD43" s="380" t="n">
        <v>37.91</v>
      </c>
      <c r="BE43" s="379" t="n">
        <v>0.15</v>
      </c>
      <c r="BF43" s="379" t="n">
        <v>11.71</v>
      </c>
      <c r="BG43" s="379" t="n">
        <v>5.41</v>
      </c>
      <c r="BH43" s="379" t="n">
        <v>16.08</v>
      </c>
      <c r="BI43" s="379" t="n">
        <v>3.86</v>
      </c>
      <c r="BJ43" s="379" t="n">
        <v>19.74</v>
      </c>
      <c r="BK43" s="379" t="n">
        <v>35.36</v>
      </c>
      <c r="BL43" s="379" t="n">
        <v>52.82</v>
      </c>
      <c r="BO43" s="69"/>
    </row>
    <row r="44" customFormat="false" ht="12.75" hidden="false" customHeight="true" outlineLevel="0" collapsed="false">
      <c r="A44" s="77" t="s">
        <v>215</v>
      </c>
      <c r="B44" s="59" t="n">
        <v>28</v>
      </c>
      <c r="C44" s="376" t="n">
        <v>0</v>
      </c>
      <c r="D44" s="377" t="n">
        <v>0.05</v>
      </c>
      <c r="E44" s="377" t="n">
        <v>0</v>
      </c>
      <c r="F44" s="377" t="n">
        <v>0.04</v>
      </c>
      <c r="G44" s="377" t="n">
        <v>0</v>
      </c>
      <c r="H44" s="377" t="n">
        <v>0.06</v>
      </c>
      <c r="I44" s="377" t="n">
        <v>0</v>
      </c>
      <c r="J44" s="377" t="n">
        <v>0.02</v>
      </c>
      <c r="K44" s="377" t="n">
        <v>0</v>
      </c>
      <c r="L44" s="377" t="n">
        <v>0.04</v>
      </c>
      <c r="M44" s="377" t="n">
        <v>0.07</v>
      </c>
      <c r="N44" s="377" t="n">
        <v>0.14</v>
      </c>
      <c r="O44" s="377" t="n">
        <v>0.05</v>
      </c>
      <c r="P44" s="377" t="n">
        <v>0.1</v>
      </c>
      <c r="Q44" s="377" t="n">
        <v>0</v>
      </c>
      <c r="R44" s="377" t="n">
        <v>0.05</v>
      </c>
      <c r="S44" s="377" t="n">
        <v>0</v>
      </c>
      <c r="T44" s="377" t="n">
        <v>0.06</v>
      </c>
      <c r="U44" s="377" t="n">
        <v>0</v>
      </c>
      <c r="V44" s="377" t="n">
        <v>0.04</v>
      </c>
      <c r="W44" s="377" t="n">
        <v>0.02</v>
      </c>
      <c r="X44" s="377" t="n">
        <v>0.05</v>
      </c>
      <c r="Y44" s="377" t="n">
        <v>0.06</v>
      </c>
      <c r="Z44" s="377" t="n">
        <v>0.1</v>
      </c>
      <c r="AA44" s="377" t="n">
        <v>0.08</v>
      </c>
      <c r="AB44" s="377" t="n">
        <v>0.15</v>
      </c>
      <c r="AC44" s="377" t="n">
        <v>0</v>
      </c>
      <c r="AD44" s="377" t="n">
        <v>0.04</v>
      </c>
      <c r="AE44" s="377" t="n">
        <v>0.04</v>
      </c>
      <c r="AF44" s="377" t="n">
        <v>0.12</v>
      </c>
      <c r="AG44" s="377" t="n">
        <v>0.14</v>
      </c>
      <c r="AH44" s="377" t="n">
        <v>0.21</v>
      </c>
      <c r="AI44" s="377" t="n">
        <v>0.08</v>
      </c>
      <c r="AJ44" s="377" t="n">
        <v>0.16</v>
      </c>
      <c r="AK44" s="377" t="n">
        <v>0.13</v>
      </c>
      <c r="AL44" s="377" t="n">
        <v>0.24</v>
      </c>
      <c r="AM44" s="377" t="n">
        <v>0.07</v>
      </c>
      <c r="AN44" s="377" t="n">
        <v>0.13</v>
      </c>
      <c r="AO44" s="377" t="n">
        <v>0</v>
      </c>
      <c r="AP44" s="377" t="n">
        <v>0.03</v>
      </c>
      <c r="AQ44" s="377" t="n">
        <v>0.04</v>
      </c>
      <c r="AR44" s="377" t="n">
        <v>0.09</v>
      </c>
      <c r="AS44" s="377" t="n">
        <v>0.24</v>
      </c>
      <c r="AT44" s="377" t="n">
        <v>0.26</v>
      </c>
      <c r="AU44" s="377" t="n">
        <v>0</v>
      </c>
      <c r="AV44" s="377" t="n">
        <v>0.07</v>
      </c>
      <c r="AW44" s="377" t="n">
        <v>0</v>
      </c>
      <c r="AX44" s="377" t="n">
        <v>0.02</v>
      </c>
      <c r="AY44" s="379" t="n">
        <v>0</v>
      </c>
      <c r="AZ44" s="379" t="n">
        <v>0.01</v>
      </c>
      <c r="BA44" s="380" t="n">
        <v>0</v>
      </c>
      <c r="BB44" s="380" t="n">
        <v>0.02</v>
      </c>
      <c r="BC44" s="380" t="n">
        <v>0</v>
      </c>
      <c r="BD44" s="380" t="n">
        <v>0.02</v>
      </c>
      <c r="BE44" s="379" t="n">
        <v>0</v>
      </c>
      <c r="BF44" s="379" t="n">
        <v>0.02</v>
      </c>
      <c r="BG44" s="379" t="n">
        <v>0</v>
      </c>
      <c r="BH44" s="379" t="n">
        <v>0.03</v>
      </c>
      <c r="BI44" s="379" t="n">
        <v>0</v>
      </c>
      <c r="BJ44" s="379" t="n">
        <v>0.04</v>
      </c>
      <c r="BK44" s="379" t="n">
        <v>0</v>
      </c>
      <c r="BL44" s="379" t="n">
        <v>0.03</v>
      </c>
      <c r="BO44" s="69"/>
    </row>
    <row r="45" customFormat="false" ht="12.75" hidden="false" customHeight="true" outlineLevel="0" collapsed="false">
      <c r="A45" s="77" t="s">
        <v>173</v>
      </c>
      <c r="B45" s="59" t="n">
        <v>29</v>
      </c>
      <c r="C45" s="376" t="n">
        <v>0.03</v>
      </c>
      <c r="D45" s="377" t="n">
        <v>0.22</v>
      </c>
      <c r="E45" s="377" t="n">
        <v>0.25</v>
      </c>
      <c r="F45" s="377" t="n">
        <v>0.42</v>
      </c>
      <c r="G45" s="377" t="n">
        <v>0.07</v>
      </c>
      <c r="H45" s="377" t="n">
        <v>0.31</v>
      </c>
      <c r="I45" s="377" t="n">
        <v>0.31</v>
      </c>
      <c r="J45" s="377" t="n">
        <v>0.52</v>
      </c>
      <c r="K45" s="377" t="n">
        <v>0.39</v>
      </c>
      <c r="L45" s="377" t="n">
        <v>0.64</v>
      </c>
      <c r="M45" s="377" t="n">
        <v>0.14</v>
      </c>
      <c r="N45" s="377" t="n">
        <v>0.38</v>
      </c>
      <c r="O45" s="377" t="n">
        <v>0.1</v>
      </c>
      <c r="P45" s="377" t="n">
        <v>0.29</v>
      </c>
      <c r="Q45" s="377" t="n">
        <v>0.05</v>
      </c>
      <c r="R45" s="377" t="n">
        <v>0.24</v>
      </c>
      <c r="S45" s="377" t="n">
        <v>0.05</v>
      </c>
      <c r="T45" s="377" t="n">
        <v>0.31</v>
      </c>
      <c r="U45" s="377" t="n">
        <v>0.09</v>
      </c>
      <c r="V45" s="377" t="n">
        <v>0.39</v>
      </c>
      <c r="W45" s="377" t="n">
        <v>0.02</v>
      </c>
      <c r="X45" s="377" t="n">
        <v>0.48</v>
      </c>
      <c r="Y45" s="377" t="n">
        <v>0.08</v>
      </c>
      <c r="Z45" s="377" t="n">
        <v>0.27</v>
      </c>
      <c r="AA45" s="377" t="n">
        <v>0.25</v>
      </c>
      <c r="AB45" s="377" t="n">
        <v>0.51</v>
      </c>
      <c r="AC45" s="377" t="n">
        <v>0.27</v>
      </c>
      <c r="AD45" s="377" t="n">
        <v>0.61</v>
      </c>
      <c r="AE45" s="377" t="n">
        <v>0.15</v>
      </c>
      <c r="AF45" s="377" t="n">
        <v>0.57</v>
      </c>
      <c r="AG45" s="377" t="n">
        <v>0.19</v>
      </c>
      <c r="AH45" s="377" t="n">
        <v>0.5</v>
      </c>
      <c r="AI45" s="377" t="n">
        <v>0.42</v>
      </c>
      <c r="AJ45" s="377" t="n">
        <v>0.75</v>
      </c>
      <c r="AK45" s="377" t="n">
        <v>0.24</v>
      </c>
      <c r="AL45" s="377" t="n">
        <v>0.6</v>
      </c>
      <c r="AM45" s="377" t="n">
        <v>0.17</v>
      </c>
      <c r="AN45" s="377" t="n">
        <v>0.43</v>
      </c>
      <c r="AO45" s="377" t="n">
        <v>0.42</v>
      </c>
      <c r="AP45" s="377" t="n">
        <v>0.75</v>
      </c>
      <c r="AQ45" s="377" t="n">
        <v>0.22</v>
      </c>
      <c r="AR45" s="377" t="n">
        <v>0.5</v>
      </c>
      <c r="AS45" s="377" t="n">
        <v>0.1</v>
      </c>
      <c r="AT45" s="377" t="n">
        <v>0.25</v>
      </c>
      <c r="AU45" s="377" t="n">
        <v>0.08</v>
      </c>
      <c r="AV45" s="377" t="n">
        <v>0.26</v>
      </c>
      <c r="AW45" s="377" t="n">
        <v>0.72</v>
      </c>
      <c r="AX45" s="377" t="n">
        <v>0.93</v>
      </c>
      <c r="AY45" s="379" t="n">
        <v>0.52</v>
      </c>
      <c r="AZ45" s="379" t="n">
        <v>0.72</v>
      </c>
      <c r="BA45" s="380" t="n">
        <v>0.01</v>
      </c>
      <c r="BB45" s="380" t="n">
        <v>0.12</v>
      </c>
      <c r="BC45" s="380" t="n">
        <v>0.25</v>
      </c>
      <c r="BD45" s="380" t="n">
        <v>0.36</v>
      </c>
      <c r="BE45" s="378" t="n">
        <v>0</v>
      </c>
      <c r="BF45" s="379" t="n">
        <v>0.1</v>
      </c>
      <c r="BG45" s="379" t="n">
        <v>0.04</v>
      </c>
      <c r="BH45" s="379" t="n">
        <v>0.14</v>
      </c>
      <c r="BI45" s="379" t="n">
        <v>0.09</v>
      </c>
      <c r="BJ45" s="379" t="n">
        <v>0.23</v>
      </c>
      <c r="BK45" s="379" t="n">
        <v>0.11</v>
      </c>
      <c r="BL45" s="379" t="n">
        <v>0.3</v>
      </c>
      <c r="BO45" s="69"/>
    </row>
    <row r="46" customFormat="false" ht="12.75" hidden="false" customHeight="true" outlineLevel="0" collapsed="false">
      <c r="A46" s="77" t="s">
        <v>216</v>
      </c>
      <c r="B46" s="59" t="n">
        <v>30</v>
      </c>
      <c r="C46" s="376" t="n">
        <v>0.09</v>
      </c>
      <c r="D46" s="377" t="n">
        <v>0.2</v>
      </c>
      <c r="E46" s="377" t="n">
        <v>0.04</v>
      </c>
      <c r="F46" s="377" t="n">
        <v>0.07</v>
      </c>
      <c r="G46" s="377" t="n">
        <v>0.04</v>
      </c>
      <c r="H46" s="377" t="n">
        <v>0.14</v>
      </c>
      <c r="I46" s="377" t="n">
        <v>0.02</v>
      </c>
      <c r="J46" s="377" t="n">
        <v>0.07</v>
      </c>
      <c r="K46" s="377" t="n">
        <v>0.07</v>
      </c>
      <c r="L46" s="377" t="n">
        <v>0.13</v>
      </c>
      <c r="M46" s="377" t="n">
        <v>0.05</v>
      </c>
      <c r="N46" s="377" t="n">
        <v>0.18</v>
      </c>
      <c r="O46" s="377" t="n">
        <v>0.04</v>
      </c>
      <c r="P46" s="377" t="n">
        <v>0.11</v>
      </c>
      <c r="Q46" s="377" t="n">
        <v>0.05</v>
      </c>
      <c r="R46" s="377" t="n">
        <v>0.12</v>
      </c>
      <c r="S46" s="377" t="n">
        <v>0.03</v>
      </c>
      <c r="T46" s="377" t="n">
        <v>0.09</v>
      </c>
      <c r="U46" s="377" t="n">
        <v>0.03</v>
      </c>
      <c r="V46" s="377" t="n">
        <v>0.1</v>
      </c>
      <c r="W46" s="378" t="n">
        <v>0</v>
      </c>
      <c r="X46" s="377" t="n">
        <v>0.07</v>
      </c>
      <c r="Y46" s="377" t="n">
        <v>0.05</v>
      </c>
      <c r="Z46" s="377" t="n">
        <v>0.1</v>
      </c>
      <c r="AA46" s="377" t="n">
        <v>0.03</v>
      </c>
      <c r="AB46" s="377" t="n">
        <v>0.11</v>
      </c>
      <c r="AC46" s="377" t="n">
        <v>0.05</v>
      </c>
      <c r="AD46" s="377" t="n">
        <v>0.12</v>
      </c>
      <c r="AE46" s="377" t="n">
        <v>0.04</v>
      </c>
      <c r="AF46" s="377" t="n">
        <v>0.13</v>
      </c>
      <c r="AG46" s="377" t="n">
        <v>0.12</v>
      </c>
      <c r="AH46" s="377" t="n">
        <v>0.19</v>
      </c>
      <c r="AI46" s="377" t="n">
        <v>0.04</v>
      </c>
      <c r="AJ46" s="377" t="n">
        <v>0.11</v>
      </c>
      <c r="AK46" s="377" t="n">
        <v>0.02</v>
      </c>
      <c r="AL46" s="377" t="n">
        <v>0.11</v>
      </c>
      <c r="AM46" s="377" t="n">
        <v>0.06</v>
      </c>
      <c r="AN46" s="377" t="n">
        <v>0.12</v>
      </c>
      <c r="AO46" s="377" t="n">
        <v>0.08</v>
      </c>
      <c r="AP46" s="377" t="n">
        <v>0.13</v>
      </c>
      <c r="AQ46" s="377" t="n">
        <v>0.05</v>
      </c>
      <c r="AR46" s="377" t="n">
        <v>0.11</v>
      </c>
      <c r="AS46" s="377" t="n">
        <v>0.05</v>
      </c>
      <c r="AT46" s="377" t="n">
        <v>0.08</v>
      </c>
      <c r="AU46" s="377" t="n">
        <v>0.09</v>
      </c>
      <c r="AV46" s="377" t="n">
        <v>0.14</v>
      </c>
      <c r="AW46" s="377" t="n">
        <v>0.23</v>
      </c>
      <c r="AX46" s="377" t="n">
        <v>0.27</v>
      </c>
      <c r="AY46" s="379" t="n">
        <v>0.09</v>
      </c>
      <c r="AZ46" s="379" t="n">
        <v>0.12</v>
      </c>
      <c r="BA46" s="380" t="n">
        <v>0</v>
      </c>
      <c r="BB46" s="380" t="n">
        <v>0.02</v>
      </c>
      <c r="BC46" s="380" t="n">
        <v>0.02</v>
      </c>
      <c r="BD46" s="380" t="n">
        <v>0.04</v>
      </c>
      <c r="BE46" s="378" t="n">
        <v>0</v>
      </c>
      <c r="BF46" s="379" t="n">
        <v>0.02</v>
      </c>
      <c r="BG46" s="378" t="n">
        <v>0</v>
      </c>
      <c r="BH46" s="379" t="n">
        <v>0.03</v>
      </c>
      <c r="BI46" s="379" t="n">
        <v>0.03</v>
      </c>
      <c r="BJ46" s="379" t="n">
        <v>0.07</v>
      </c>
      <c r="BK46" s="379" t="n">
        <v>0.03</v>
      </c>
      <c r="BL46" s="379" t="n">
        <v>0.07</v>
      </c>
      <c r="BO46" s="69"/>
    </row>
    <row r="47" customFormat="false" ht="13.5" hidden="false" customHeight="true" outlineLevel="0" collapsed="false">
      <c r="A47" s="77" t="s">
        <v>217</v>
      </c>
      <c r="B47" s="59"/>
      <c r="C47" s="381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82"/>
      <c r="AL47" s="382"/>
      <c r="AM47" s="382"/>
      <c r="AN47" s="382"/>
      <c r="AO47" s="382"/>
      <c r="AP47" s="382"/>
      <c r="AQ47" s="382"/>
      <c r="AR47" s="382"/>
      <c r="AS47" s="382"/>
      <c r="AT47" s="382"/>
      <c r="AU47" s="382"/>
      <c r="AV47" s="382"/>
      <c r="AW47" s="382"/>
      <c r="AX47" s="382"/>
      <c r="AY47" s="383"/>
      <c r="AZ47" s="383"/>
      <c r="BA47" s="384"/>
      <c r="BB47" s="384"/>
      <c r="BC47" s="384"/>
      <c r="BD47" s="384"/>
      <c r="BE47" s="383"/>
      <c r="BF47" s="383"/>
      <c r="BG47" s="383"/>
      <c r="BH47" s="383"/>
      <c r="BI47" s="383"/>
      <c r="BJ47" s="383"/>
      <c r="BK47" s="383"/>
      <c r="BL47" s="383"/>
      <c r="BO47" s="69"/>
    </row>
    <row r="48" customFormat="false" ht="12" hidden="false" customHeight="true" outlineLevel="0" collapsed="false">
      <c r="A48" s="80" t="s">
        <v>218</v>
      </c>
      <c r="B48" s="59" t="n">
        <v>31</v>
      </c>
      <c r="C48" s="376" t="n">
        <v>0.48</v>
      </c>
      <c r="D48" s="377" t="n">
        <v>6.4</v>
      </c>
      <c r="E48" s="377" t="n">
        <v>1.2</v>
      </c>
      <c r="F48" s="377" t="n">
        <v>5.11</v>
      </c>
      <c r="G48" s="377" t="n">
        <v>0.05</v>
      </c>
      <c r="H48" s="377" t="n">
        <v>7.38</v>
      </c>
      <c r="I48" s="377" t="n">
        <v>1.08</v>
      </c>
      <c r="J48" s="377" t="n">
        <v>5.02</v>
      </c>
      <c r="K48" s="377" t="n">
        <v>9.95</v>
      </c>
      <c r="L48" s="377" t="n">
        <v>15.42</v>
      </c>
      <c r="M48" s="377" t="n">
        <v>9.23</v>
      </c>
      <c r="N48" s="377" t="n">
        <v>17.8</v>
      </c>
      <c r="O48" s="377" t="n">
        <v>15.38</v>
      </c>
      <c r="P48" s="377" t="n">
        <v>25.55</v>
      </c>
      <c r="Q48" s="377" t="n">
        <v>8.07</v>
      </c>
      <c r="R48" s="377" t="n">
        <v>17.96</v>
      </c>
      <c r="S48" s="377" t="n">
        <v>4.24</v>
      </c>
      <c r="T48" s="377" t="n">
        <v>11.66</v>
      </c>
      <c r="U48" s="377" t="n">
        <v>11.52</v>
      </c>
      <c r="V48" s="377" t="n">
        <v>22.96</v>
      </c>
      <c r="W48" s="377" t="n">
        <v>0.09</v>
      </c>
      <c r="X48" s="377" t="n">
        <v>5.28</v>
      </c>
      <c r="Y48" s="377" t="n">
        <v>7.06</v>
      </c>
      <c r="Z48" s="377" t="n">
        <v>11.84</v>
      </c>
      <c r="AA48" s="377" t="n">
        <v>3.69</v>
      </c>
      <c r="AB48" s="377" t="n">
        <v>11.29</v>
      </c>
      <c r="AC48" s="377" t="n">
        <v>3.85</v>
      </c>
      <c r="AD48" s="377" t="n">
        <v>10.97</v>
      </c>
      <c r="AE48" s="377" t="n">
        <v>11.21</v>
      </c>
      <c r="AF48" s="377" t="n">
        <v>25.57</v>
      </c>
      <c r="AG48" s="377" t="n">
        <v>6.41</v>
      </c>
      <c r="AH48" s="377" t="n">
        <v>16.34</v>
      </c>
      <c r="AI48" s="377" t="n">
        <v>4.04</v>
      </c>
      <c r="AJ48" s="377" t="n">
        <v>14.29</v>
      </c>
      <c r="AK48" s="377" t="n">
        <v>6.74</v>
      </c>
      <c r="AL48" s="377" t="n">
        <v>17.5</v>
      </c>
      <c r="AM48" s="377" t="n">
        <v>3.8</v>
      </c>
      <c r="AN48" s="377" t="n">
        <v>14.53</v>
      </c>
      <c r="AO48" s="377" t="n">
        <v>3.53</v>
      </c>
      <c r="AP48" s="377" t="n">
        <v>8.01</v>
      </c>
      <c r="AQ48" s="377" t="n">
        <v>4.2</v>
      </c>
      <c r="AR48" s="377" t="n">
        <v>11.7</v>
      </c>
      <c r="AS48" s="377" t="n">
        <v>8.91</v>
      </c>
      <c r="AT48" s="377" t="n">
        <v>13.98</v>
      </c>
      <c r="AU48" s="377" t="n">
        <v>6.28</v>
      </c>
      <c r="AV48" s="377" t="n">
        <v>13.56</v>
      </c>
      <c r="AW48" s="377" t="n">
        <v>5.69</v>
      </c>
      <c r="AX48" s="377" t="n">
        <v>12.59</v>
      </c>
      <c r="AY48" s="379" t="n">
        <v>10.59</v>
      </c>
      <c r="AZ48" s="379" t="n">
        <v>15.18</v>
      </c>
      <c r="BA48" s="380" t="n">
        <v>0.27</v>
      </c>
      <c r="BB48" s="380" t="n">
        <v>3.05</v>
      </c>
      <c r="BC48" s="380" t="n">
        <v>21.64</v>
      </c>
      <c r="BD48" s="380" t="n">
        <v>24.56</v>
      </c>
      <c r="BE48" s="379" t="n">
        <v>0.19</v>
      </c>
      <c r="BF48" s="379" t="n">
        <v>2.72</v>
      </c>
      <c r="BG48" s="379" t="n">
        <v>0.65</v>
      </c>
      <c r="BH48" s="379" t="n">
        <v>3.42</v>
      </c>
      <c r="BI48" s="379" t="n">
        <v>1.76</v>
      </c>
      <c r="BJ48" s="379" t="n">
        <v>6.4</v>
      </c>
      <c r="BK48" s="379" t="n">
        <v>3.39</v>
      </c>
      <c r="BL48" s="379" t="n">
        <v>8.17</v>
      </c>
      <c r="BO48" s="69"/>
    </row>
    <row r="49" customFormat="false" ht="21" hidden="false" customHeight="true" outlineLevel="0" collapsed="false">
      <c r="A49" s="81" t="s">
        <v>549</v>
      </c>
      <c r="B49" s="82" t="n">
        <v>32</v>
      </c>
      <c r="C49" s="385" t="n">
        <f aca="false">SUM(C12:C48)</f>
        <v>669.54</v>
      </c>
      <c r="D49" s="386" t="n">
        <f aca="false">SUM(D12:D48)</f>
        <v>1645.85</v>
      </c>
      <c r="E49" s="386" t="n">
        <f aca="false">SUM(E12:E48)</f>
        <v>371.66</v>
      </c>
      <c r="F49" s="386" t="n">
        <f aca="false">SUM(F12:F48)</f>
        <v>816.17</v>
      </c>
      <c r="G49" s="386" t="n">
        <f aca="false">SUM(G12:G48)</f>
        <v>702.04</v>
      </c>
      <c r="H49" s="386" t="n">
        <f aca="false">SUM(H12:H48)</f>
        <v>1949.22</v>
      </c>
      <c r="I49" s="386" t="n">
        <f aca="false">SUM(I12:I48)</f>
        <v>353.75</v>
      </c>
      <c r="J49" s="386" t="n">
        <f aca="false">SUM(J12:J48)</f>
        <v>723.93</v>
      </c>
      <c r="K49" s="386" t="n">
        <f aca="false">SUM(K12:K48)</f>
        <v>493.7</v>
      </c>
      <c r="L49" s="386" t="n">
        <f aca="false">SUM(L12:L48)</f>
        <v>1034.17</v>
      </c>
      <c r="M49" s="386" t="n">
        <f aca="false">SUM(M12:M48)</f>
        <v>771.07</v>
      </c>
      <c r="N49" s="386" t="n">
        <f aca="false">SUM(N12:N48)</f>
        <v>1997.89</v>
      </c>
      <c r="O49" s="386" t="n">
        <f aca="false">SUM(O12:O48)</f>
        <v>579.34191605</v>
      </c>
      <c r="P49" s="386" t="n">
        <f aca="false">SUM(P12:P48)</f>
        <v>1237.65</v>
      </c>
      <c r="Q49" s="386" t="n">
        <f aca="false">SUM(Q12:Q48)</f>
        <v>596.79</v>
      </c>
      <c r="R49" s="386" t="n">
        <f aca="false">SUM(R12:R48)</f>
        <v>1316.37</v>
      </c>
      <c r="S49" s="386" t="n">
        <f aca="false">SUM(S12:S48)</f>
        <v>636.84</v>
      </c>
      <c r="T49" s="386" t="n">
        <f aca="false">SUM(T12:T48)</f>
        <v>1282.94</v>
      </c>
      <c r="U49" s="386" t="n">
        <f aca="false">SUM(U12:U48)</f>
        <v>668.82</v>
      </c>
      <c r="V49" s="386" t="n">
        <f aca="false">SUM(V12:V48)</f>
        <v>1473.2</v>
      </c>
      <c r="W49" s="386" t="n">
        <f aca="false">SUM(W12:W48)</f>
        <v>883.74</v>
      </c>
      <c r="X49" s="386" t="n">
        <f aca="false">SUM(X12:X48)</f>
        <v>1550.3</v>
      </c>
      <c r="Y49" s="386" t="n">
        <f aca="false">SUM(Y12:Y48)</f>
        <v>440.34</v>
      </c>
      <c r="Z49" s="386" t="n">
        <f aca="false">SUM(Z12:Z48)</f>
        <v>844.36</v>
      </c>
      <c r="AA49" s="386" t="n">
        <f aca="false">SUM(AA12:AA48)</f>
        <v>681.34</v>
      </c>
      <c r="AB49" s="386" t="n">
        <f aca="false">SUM(AB12:AB48)</f>
        <v>1457.9</v>
      </c>
      <c r="AC49" s="386" t="n">
        <f aca="false">SUM(AC12:AC48)</f>
        <v>601.87</v>
      </c>
      <c r="AD49" s="386" t="n">
        <f aca="false">SUM(AD12:AD48)</f>
        <v>1260.95</v>
      </c>
      <c r="AE49" s="386" t="n">
        <f aca="false">SUM(AE12:AE48)</f>
        <v>762.42</v>
      </c>
      <c r="AF49" s="386" t="n">
        <f aca="false">SUM(AF12:AF48)</f>
        <v>1860.38</v>
      </c>
      <c r="AG49" s="386" t="n">
        <f aca="false">SUM(AG12:AG48)</f>
        <v>602.91</v>
      </c>
      <c r="AH49" s="386" t="n">
        <f aca="false">SUM(AH12:AH48)</f>
        <v>1395.68</v>
      </c>
      <c r="AI49" s="386" t="n">
        <f aca="false">SUM(AI12:AI48)</f>
        <v>612.96</v>
      </c>
      <c r="AJ49" s="386" t="n">
        <f aca="false">SUM(AJ12:AJ48)</f>
        <v>1440.6</v>
      </c>
      <c r="AK49" s="386" t="n">
        <f aca="false">SUM(AK12:AK48)</f>
        <v>694.87</v>
      </c>
      <c r="AL49" s="386" t="n">
        <f aca="false">SUM(AL12:AL48)</f>
        <v>1625.86</v>
      </c>
      <c r="AM49" s="386" t="n">
        <f aca="false">SUM(AM12:AM48)</f>
        <v>631.83</v>
      </c>
      <c r="AN49" s="386" t="n">
        <f aca="false">SUM(AN12:AN48)</f>
        <v>1439.6</v>
      </c>
      <c r="AO49" s="386" t="n">
        <f aca="false">SUM(AO12:AO48)</f>
        <v>622.13</v>
      </c>
      <c r="AP49" s="386" t="n">
        <f aca="false">SUM(AP12:AP48)</f>
        <v>1132.41</v>
      </c>
      <c r="AQ49" s="386" t="n">
        <f aca="false">SUM(AQ12:AQ48)</f>
        <v>519.48</v>
      </c>
      <c r="AR49" s="386" t="n">
        <f aca="false">SUM(AR12:AR48)</f>
        <v>1146.61</v>
      </c>
      <c r="AS49" s="386" t="n">
        <f aca="false">SUM(AS12:AS48)</f>
        <v>341.21</v>
      </c>
      <c r="AT49" s="386" t="n">
        <f aca="false">SUM(AT12:AT48)</f>
        <v>662.34</v>
      </c>
      <c r="AU49" s="386" t="n">
        <f aca="false">SUM(AU12:AU48)</f>
        <v>483.41</v>
      </c>
      <c r="AV49" s="386" t="n">
        <f aca="false">SUM(AV12:AV48)</f>
        <v>1080.32</v>
      </c>
      <c r="AW49" s="386" t="n">
        <f aca="false">SUM(AW12:AW48)</f>
        <v>428.37</v>
      </c>
      <c r="AX49" s="386" t="n">
        <f aca="false">SUM(AX12:AX48)</f>
        <v>774.61</v>
      </c>
      <c r="AY49" s="387" t="n">
        <f aca="false">SUM(AY12:AY48)</f>
        <v>431.08</v>
      </c>
      <c r="AZ49" s="387" t="n">
        <f aca="false">SUM(AZ12:AZ48)</f>
        <v>734.97</v>
      </c>
      <c r="BA49" s="388" t="n">
        <f aca="false">SUM(BA12:BA48)</f>
        <v>203.91</v>
      </c>
      <c r="BB49" s="388" t="n">
        <f aca="false">SUM(BB12:BB48)</f>
        <v>469.04</v>
      </c>
      <c r="BC49" s="388" t="n">
        <f aca="false">SUM(BC12:BC48)</f>
        <v>223.79</v>
      </c>
      <c r="BD49" s="388" t="n">
        <f aca="false">SUM(BD12:BD48)</f>
        <v>454.6</v>
      </c>
      <c r="BE49" s="387" t="n">
        <f aca="false">SUM(BE12:BE48)</f>
        <v>203.39</v>
      </c>
      <c r="BF49" s="387" t="n">
        <f aca="false">SUM(BF12:BF48)</f>
        <v>473.81</v>
      </c>
      <c r="BG49" s="387" t="n">
        <f aca="false">SUM(BG12:BG48)</f>
        <v>196.8</v>
      </c>
      <c r="BH49" s="387" t="n">
        <f aca="false">SUM(BH12:BH48)</f>
        <v>435.03</v>
      </c>
      <c r="BI49" s="387" t="n">
        <f aca="false">SUM(BI12:BI48)</f>
        <v>327.52</v>
      </c>
      <c r="BJ49" s="387" t="n">
        <f aca="false">SUM(BJ12:BJ48)</f>
        <v>784.51</v>
      </c>
      <c r="BK49" s="387" t="n">
        <f aca="false">SUM(BK12:BK48)</f>
        <v>368.79</v>
      </c>
      <c r="BL49" s="387" t="n">
        <f aca="false">SUM(BL12:BL48)</f>
        <v>781.02</v>
      </c>
      <c r="BO49" s="69"/>
      <c r="BP49" s="389"/>
      <c r="BQ49" s="389"/>
    </row>
    <row r="50" customFormat="false" ht="15.6" hidden="false" customHeight="true" outlineLevel="0" collapsed="false">
      <c r="BM50" s="88"/>
    </row>
    <row r="51" customFormat="false" ht="18.75" hidden="false" customHeight="true" outlineLevel="0" collapsed="false">
      <c r="BA51" s="390"/>
      <c r="BB51" s="390"/>
      <c r="BC51" s="390"/>
      <c r="BF51" s="391"/>
      <c r="BM51" s="88"/>
    </row>
    <row r="52" customFormat="false" ht="15.6" hidden="false" customHeight="true" outlineLevel="0" collapsed="false">
      <c r="BM52" s="88"/>
    </row>
    <row r="53" customFormat="false" ht="15.6" hidden="false" customHeight="true" outlineLevel="0" collapsed="false">
      <c r="BM53" s="88"/>
    </row>
    <row r="54" customFormat="false" ht="12.75" hidden="false" customHeight="false" outlineLevel="0" collapsed="false">
      <c r="BM54" s="88"/>
    </row>
    <row r="55" customFormat="false" ht="12.75" hidden="false" customHeight="false" outlineLevel="0" collapsed="false">
      <c r="BM55" s="88"/>
    </row>
    <row r="56" customFormat="false" ht="12.75" hidden="false" customHeight="false" outlineLevel="0" collapsed="false">
      <c r="BM56" s="88"/>
    </row>
    <row r="57" customFormat="false" ht="12.75" hidden="false" customHeight="false" outlineLevel="0" collapsed="false">
      <c r="BM57" s="88"/>
    </row>
    <row r="58" customFormat="false" ht="12.75" hidden="false" customHeight="false" outlineLevel="0" collapsed="false">
      <c r="BM58" s="88"/>
    </row>
    <row r="59" customFormat="false" ht="12.75" hidden="false" customHeight="false" outlineLevel="0" collapsed="false">
      <c r="BM59" s="88"/>
    </row>
    <row r="60" customFormat="false" ht="12.75" hidden="false" customHeight="false" outlineLevel="0" collapsed="false">
      <c r="BM60" s="88"/>
    </row>
    <row r="61" customFormat="false" ht="12.75" hidden="false" customHeight="false" outlineLevel="0" collapsed="false">
      <c r="BM61" s="88"/>
    </row>
    <row r="62" customFormat="false" ht="12.75" hidden="false" customHeight="false" outlineLevel="0" collapsed="false">
      <c r="BM62" s="88"/>
    </row>
    <row r="63" customFormat="false" ht="12.75" hidden="false" customHeight="false" outlineLevel="0" collapsed="false">
      <c r="BM63" s="88"/>
    </row>
    <row r="64" customFormat="false" ht="12.75" hidden="false" customHeight="false" outlineLevel="0" collapsed="false">
      <c r="BM64" s="88"/>
    </row>
    <row r="65" customFormat="false" ht="12.75" hidden="false" customHeight="false" outlineLevel="0" collapsed="false">
      <c r="BM65" s="88"/>
    </row>
    <row r="66" customFormat="false" ht="12.75" hidden="false" customHeight="false" outlineLevel="0" collapsed="false">
      <c r="BM66" s="88"/>
    </row>
    <row r="67" customFormat="false" ht="12.75" hidden="false" customHeight="false" outlineLevel="0" collapsed="false">
      <c r="BM67" s="88"/>
    </row>
    <row r="68" customFormat="false" ht="12.75" hidden="false" customHeight="false" outlineLevel="0" collapsed="false">
      <c r="BM68" s="88"/>
    </row>
  </sheetData>
  <mergeCells count="134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Z3"/>
    <mergeCell ref="BC3:BD3"/>
    <mergeCell ref="BE3:BF3"/>
    <mergeCell ref="BG3:BH3"/>
    <mergeCell ref="BI3:BJ3"/>
    <mergeCell ref="BK3:BL3"/>
    <mergeCell ref="BM3:BN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A6:AB6"/>
    <mergeCell ref="AC6:AD6"/>
    <mergeCell ref="AE6:AF6"/>
    <mergeCell ref="AG6:AH6"/>
    <mergeCell ref="AI6:AJ6"/>
    <mergeCell ref="AK6:AL6"/>
    <mergeCell ref="AM6:AN6"/>
    <mergeCell ref="AO6:AP6"/>
    <mergeCell ref="AS6:AT6"/>
    <mergeCell ref="BC6:BD6"/>
    <mergeCell ref="BI6:BJ6"/>
    <mergeCell ref="BK6:BL6"/>
    <mergeCell ref="C7:D7"/>
    <mergeCell ref="E7:F7"/>
    <mergeCell ref="G7:H7"/>
    <mergeCell ref="I7:J7"/>
    <mergeCell ref="K7:L7"/>
    <mergeCell ref="M7:N7"/>
    <mergeCell ref="Q7:R7"/>
    <mergeCell ref="S7:T7"/>
    <mergeCell ref="U7:V7"/>
    <mergeCell ref="W7:X7"/>
    <mergeCell ref="AA7:AB7"/>
    <mergeCell ref="AC7:AD7"/>
    <mergeCell ref="AE7:AF7"/>
    <mergeCell ref="AI7:AJ7"/>
    <mergeCell ref="AK7:AL7"/>
    <mergeCell ref="AM7:AN7"/>
    <mergeCell ref="AO7:AP7"/>
    <mergeCell ref="AS7:AT7"/>
    <mergeCell ref="BC7:BD7"/>
    <mergeCell ref="BK7:BL7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overThenDown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46" activeCellId="0" sqref="A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47.85"/>
    <col collapsed="false" customWidth="true" hidden="false" outlineLevel="0" max="2" min="2" style="89" width="4.7"/>
    <col collapsed="false" customWidth="true" hidden="false" outlineLevel="0" max="3" min="3" style="89" width="12.14"/>
    <col collapsed="false" customWidth="true" hidden="false" outlineLevel="0" max="4" min="4" style="89" width="10.99"/>
    <col collapsed="false" customWidth="true" hidden="false" outlineLevel="0" max="5" min="5" style="89" width="9.85"/>
    <col collapsed="false" customWidth="true" hidden="false" outlineLevel="0" max="6" min="6" style="89" width="11.13"/>
    <col collapsed="false" customWidth="true" hidden="false" outlineLevel="0" max="7" min="7" style="89" width="10.99"/>
    <col collapsed="false" customWidth="true" hidden="false" outlineLevel="0" max="8" min="8" style="89" width="11.56"/>
    <col collapsed="false" customWidth="true" hidden="false" outlineLevel="0" max="9" min="9" style="89" width="11.7"/>
    <col collapsed="false" customWidth="true" hidden="false" outlineLevel="0" max="10" min="10" style="89" width="10.56"/>
    <col collapsed="false" customWidth="true" hidden="false" outlineLevel="0" max="11" min="11" style="89" width="10.71"/>
    <col collapsed="false" customWidth="true" hidden="false" outlineLevel="0" max="12" min="12" style="89" width="10.85"/>
    <col collapsed="false" customWidth="true" hidden="false" outlineLevel="0" max="13" min="13" style="89" width="11.42"/>
    <col collapsed="false" customWidth="true" hidden="false" outlineLevel="0" max="14" min="14" style="89" width="11.13"/>
    <col collapsed="false" customWidth="true" hidden="false" outlineLevel="0" max="16" min="15" style="89" width="11.28"/>
    <col collapsed="false" customWidth="true" hidden="false" outlineLevel="0" max="17" min="17" style="89" width="11.7"/>
    <col collapsed="false" customWidth="true" hidden="false" outlineLevel="0" max="18" min="18" style="89" width="11.28"/>
    <col collapsed="false" customWidth="true" hidden="false" outlineLevel="0" max="19" min="19" style="89" width="10.85"/>
    <col collapsed="false" customWidth="true" hidden="false" outlineLevel="0" max="20" min="20" style="89" width="11.56"/>
    <col collapsed="false" customWidth="true" hidden="false" outlineLevel="0" max="21" min="21" style="89" width="10.85"/>
    <col collapsed="false" customWidth="true" hidden="false" outlineLevel="0" max="22" min="22" style="89" width="11.7"/>
    <col collapsed="false" customWidth="true" hidden="false" outlineLevel="0" max="23" min="23" style="89" width="4.7"/>
    <col collapsed="false" customWidth="true" hidden="false" outlineLevel="0" max="25" min="24" style="89" width="47.85"/>
    <col collapsed="false" customWidth="true" hidden="false" outlineLevel="0" max="26" min="26" style="89" width="4.7"/>
    <col collapsed="false" customWidth="true" hidden="false" outlineLevel="0" max="28" min="27" style="89" width="11.7"/>
    <col collapsed="false" customWidth="true" hidden="false" outlineLevel="0" max="29" min="29" style="89" width="10.71"/>
    <col collapsed="false" customWidth="true" hidden="false" outlineLevel="0" max="30" min="30" style="89" width="11.56"/>
    <col collapsed="false" customWidth="true" hidden="false" outlineLevel="0" max="31" min="31" style="89" width="10.71"/>
    <col collapsed="false" customWidth="true" hidden="false" outlineLevel="0" max="32" min="32" style="89" width="10.56"/>
    <col collapsed="false" customWidth="true" hidden="false" outlineLevel="0" max="33" min="33" style="89" width="10.71"/>
    <col collapsed="false" customWidth="true" hidden="false" outlineLevel="0" max="35" min="34" style="89" width="10.99"/>
    <col collapsed="false" customWidth="true" hidden="false" outlineLevel="0" max="36" min="36" style="89" width="11.13"/>
    <col collapsed="false" customWidth="true" hidden="false" outlineLevel="0" max="37" min="37" style="89" width="11.99"/>
    <col collapsed="false" customWidth="true" hidden="false" outlineLevel="0" max="38" min="38" style="89" width="12.28"/>
    <col collapsed="false" customWidth="true" hidden="false" outlineLevel="0" max="39" min="39" style="89" width="11.99"/>
    <col collapsed="false" customWidth="true" hidden="false" outlineLevel="0" max="40" min="40" style="89" width="11.42"/>
    <col collapsed="false" customWidth="true" hidden="false" outlineLevel="0" max="41" min="41" style="89" width="11.13"/>
    <col collapsed="false" customWidth="true" hidden="false" outlineLevel="0" max="42" min="42" style="89" width="10.41"/>
    <col collapsed="false" customWidth="true" hidden="false" outlineLevel="0" max="43" min="43" style="89" width="12.14"/>
    <col collapsed="false" customWidth="true" hidden="false" outlineLevel="0" max="44" min="44" style="89" width="10.56"/>
    <col collapsed="false" customWidth="true" hidden="false" outlineLevel="0" max="45" min="45" style="89" width="11.85"/>
    <col collapsed="false" customWidth="true" hidden="false" outlineLevel="0" max="46" min="46" style="89" width="11.7"/>
    <col collapsed="false" customWidth="true" hidden="false" outlineLevel="0" max="47" min="47" style="89" width="4.7"/>
    <col collapsed="false" customWidth="true" hidden="false" outlineLevel="0" max="48" min="48" style="89" width="47.85"/>
    <col collapsed="false" customWidth="false" hidden="false" outlineLevel="0" max="257" min="49" style="89" width="7.99"/>
  </cols>
  <sheetData>
    <row r="1" customFormat="false" ht="18.75" hidden="false" customHeight="true" outlineLevel="0" collapsed="false">
      <c r="D1" s="90"/>
      <c r="E1" s="90"/>
      <c r="F1" s="90"/>
      <c r="G1" s="90"/>
      <c r="H1" s="90"/>
      <c r="I1" s="90"/>
      <c r="J1" s="90"/>
      <c r="K1" s="90"/>
      <c r="L1" s="91" t="s">
        <v>220</v>
      </c>
      <c r="M1" s="92" t="s">
        <v>221</v>
      </c>
      <c r="AV1" s="6" t="s">
        <v>222</v>
      </c>
    </row>
    <row r="2" customFormat="false" ht="13.7" hidden="false" customHeight="true" outlineLevel="0" collapsed="false">
      <c r="L2" s="93"/>
    </row>
    <row r="3" customFormat="false" ht="20.25" hidden="false" customHeight="true" outlineLevel="0" collapsed="false">
      <c r="A3" s="94"/>
      <c r="B3" s="95" t="s">
        <v>146</v>
      </c>
      <c r="C3" s="96" t="s">
        <v>223</v>
      </c>
      <c r="D3" s="96" t="s">
        <v>224</v>
      </c>
      <c r="E3" s="96" t="s">
        <v>225</v>
      </c>
      <c r="F3" s="97" t="s">
        <v>150</v>
      </c>
      <c r="G3" s="97" t="s">
        <v>151</v>
      </c>
      <c r="H3" s="96" t="s">
        <v>226</v>
      </c>
      <c r="I3" s="97" t="s">
        <v>227</v>
      </c>
      <c r="J3" s="97" t="s">
        <v>154</v>
      </c>
      <c r="K3" s="97" t="s">
        <v>155</v>
      </c>
      <c r="L3" s="97" t="s">
        <v>228</v>
      </c>
      <c r="M3" s="97" t="s">
        <v>229</v>
      </c>
      <c r="N3" s="98" t="s">
        <v>230</v>
      </c>
      <c r="O3" s="97" t="s">
        <v>231</v>
      </c>
      <c r="P3" s="97" t="s">
        <v>232</v>
      </c>
      <c r="Q3" s="97" t="s">
        <v>233</v>
      </c>
      <c r="R3" s="97" t="s">
        <v>234</v>
      </c>
      <c r="S3" s="97" t="s">
        <v>235</v>
      </c>
      <c r="T3" s="97" t="s">
        <v>236</v>
      </c>
      <c r="U3" s="97" t="s">
        <v>165</v>
      </c>
      <c r="V3" s="96" t="s">
        <v>237</v>
      </c>
      <c r="W3" s="95" t="s">
        <v>146</v>
      </c>
      <c r="X3" s="99"/>
      <c r="Y3" s="94"/>
      <c r="Z3" s="95" t="s">
        <v>146</v>
      </c>
      <c r="AA3" s="96" t="s">
        <v>238</v>
      </c>
      <c r="AB3" s="96" t="s">
        <v>239</v>
      </c>
      <c r="AC3" s="96" t="s">
        <v>169</v>
      </c>
      <c r="AD3" s="96" t="s">
        <v>170</v>
      </c>
      <c r="AE3" s="96" t="s">
        <v>240</v>
      </c>
      <c r="AF3" s="96" t="s">
        <v>241</v>
      </c>
      <c r="AG3" s="96" t="s">
        <v>242</v>
      </c>
      <c r="AH3" s="96" t="s">
        <v>243</v>
      </c>
      <c r="AI3" s="96" t="s">
        <v>174</v>
      </c>
      <c r="AJ3" s="96" t="s">
        <v>175</v>
      </c>
      <c r="AK3" s="95" t="s">
        <v>244</v>
      </c>
      <c r="AL3" s="100" t="s">
        <v>245</v>
      </c>
      <c r="AM3" s="101" t="s">
        <v>246</v>
      </c>
      <c r="AN3" s="101"/>
      <c r="AO3" s="101"/>
      <c r="AP3" s="101"/>
      <c r="AQ3" s="95" t="s">
        <v>247</v>
      </c>
      <c r="AR3" s="95" t="s">
        <v>248</v>
      </c>
      <c r="AS3" s="95" t="s">
        <v>249</v>
      </c>
      <c r="AT3" s="102" t="s">
        <v>250</v>
      </c>
      <c r="AU3" s="95" t="s">
        <v>146</v>
      </c>
      <c r="AV3" s="99"/>
    </row>
    <row r="4" customFormat="false" ht="26.25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8"/>
      <c r="O4" s="97"/>
      <c r="P4" s="97"/>
      <c r="Q4" s="97"/>
      <c r="R4" s="97"/>
      <c r="S4" s="97"/>
      <c r="T4" s="97"/>
      <c r="U4" s="97"/>
      <c r="V4" s="96"/>
      <c r="W4" s="95"/>
      <c r="X4" s="103"/>
      <c r="Z4" s="95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5"/>
      <c r="AL4" s="95"/>
      <c r="AM4" s="95" t="s">
        <v>251</v>
      </c>
      <c r="AN4" s="104" t="s">
        <v>252</v>
      </c>
      <c r="AO4" s="104"/>
      <c r="AP4" s="95" t="s">
        <v>253</v>
      </c>
      <c r="AQ4" s="95"/>
      <c r="AR4" s="95"/>
      <c r="AS4" s="95"/>
      <c r="AT4" s="102"/>
      <c r="AU4" s="95"/>
      <c r="AV4" s="103"/>
    </row>
    <row r="5" customFormat="false" ht="81" hidden="false" customHeight="true" outlineLevel="0" collapsed="false">
      <c r="A5" s="10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8"/>
      <c r="O5" s="97"/>
      <c r="P5" s="97"/>
      <c r="Q5" s="97"/>
      <c r="R5" s="97"/>
      <c r="S5" s="97"/>
      <c r="T5" s="97"/>
      <c r="U5" s="97"/>
      <c r="V5" s="96"/>
      <c r="W5" s="95"/>
      <c r="X5" s="106"/>
      <c r="Y5" s="105"/>
      <c r="Z5" s="95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5"/>
      <c r="AL5" s="95"/>
      <c r="AM5" s="95"/>
      <c r="AN5" s="107" t="s">
        <v>254</v>
      </c>
      <c r="AO5" s="107" t="s">
        <v>255</v>
      </c>
      <c r="AP5" s="95"/>
      <c r="AQ5" s="95"/>
      <c r="AR5" s="95"/>
      <c r="AS5" s="95"/>
      <c r="AT5" s="102"/>
      <c r="AU5" s="95"/>
      <c r="AV5" s="106"/>
    </row>
    <row r="6" customFormat="false" ht="12" hidden="false" customHeight="true" outlineLevel="0" collapsed="false">
      <c r="A6" s="108" t="s">
        <v>256</v>
      </c>
      <c r="B6" s="108" t="s">
        <v>257</v>
      </c>
      <c r="C6" s="109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09" t="n">
        <v>11</v>
      </c>
      <c r="N6" s="109" t="n">
        <v>12</v>
      </c>
      <c r="O6" s="109" t="n">
        <v>13</v>
      </c>
      <c r="P6" s="109" t="n">
        <v>14</v>
      </c>
      <c r="Q6" s="109" t="n">
        <v>15</v>
      </c>
      <c r="R6" s="109" t="n">
        <v>16</v>
      </c>
      <c r="S6" s="109" t="n">
        <v>17</v>
      </c>
      <c r="T6" s="109" t="n">
        <v>18</v>
      </c>
      <c r="U6" s="109" t="n">
        <v>19</v>
      </c>
      <c r="V6" s="109" t="n">
        <v>20</v>
      </c>
      <c r="W6" s="108" t="s">
        <v>257</v>
      </c>
      <c r="X6" s="110" t="s">
        <v>256</v>
      </c>
      <c r="Y6" s="108" t="s">
        <v>256</v>
      </c>
      <c r="Z6" s="108" t="s">
        <v>257</v>
      </c>
      <c r="AA6" s="109" t="n">
        <v>21</v>
      </c>
      <c r="AB6" s="109" t="n">
        <v>22</v>
      </c>
      <c r="AC6" s="109" t="n">
        <v>23</v>
      </c>
      <c r="AD6" s="109" t="n">
        <v>24</v>
      </c>
      <c r="AE6" s="109" t="n">
        <v>25</v>
      </c>
      <c r="AF6" s="109" t="n">
        <v>26</v>
      </c>
      <c r="AG6" s="109" t="n">
        <v>27</v>
      </c>
      <c r="AH6" s="109" t="n">
        <v>28</v>
      </c>
      <c r="AI6" s="109" t="n">
        <v>29</v>
      </c>
      <c r="AJ6" s="109" t="n">
        <v>30</v>
      </c>
      <c r="AK6" s="109" t="n">
        <v>31</v>
      </c>
      <c r="AL6" s="109" t="n">
        <v>32</v>
      </c>
      <c r="AM6" s="109" t="n">
        <v>33</v>
      </c>
      <c r="AN6" s="109" t="n">
        <v>34</v>
      </c>
      <c r="AO6" s="109" t="n">
        <v>35</v>
      </c>
      <c r="AP6" s="109" t="n">
        <v>36</v>
      </c>
      <c r="AQ6" s="109" t="n">
        <v>37</v>
      </c>
      <c r="AR6" s="109" t="n">
        <v>38</v>
      </c>
      <c r="AS6" s="109" t="n">
        <v>39</v>
      </c>
      <c r="AT6" s="110" t="n">
        <v>40</v>
      </c>
      <c r="AU6" s="109" t="s">
        <v>257</v>
      </c>
      <c r="AV6" s="110" t="s">
        <v>256</v>
      </c>
    </row>
    <row r="7" customFormat="false" ht="6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2"/>
      <c r="X7" s="114"/>
      <c r="Y7" s="111"/>
      <c r="Z7" s="112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5"/>
      <c r="AN7" s="115"/>
      <c r="AO7" s="115"/>
      <c r="AP7" s="115"/>
      <c r="AQ7" s="115"/>
      <c r="AR7" s="115"/>
      <c r="AS7" s="115"/>
      <c r="AU7" s="112"/>
      <c r="AV7" s="114"/>
    </row>
    <row r="8" customFormat="false" ht="25.5" hidden="false" customHeight="false" outlineLevel="0" collapsed="false">
      <c r="A8" s="62" t="s">
        <v>258</v>
      </c>
      <c r="B8" s="63" t="s">
        <v>181</v>
      </c>
      <c r="C8" s="116" t="n">
        <v>54007035</v>
      </c>
      <c r="D8" s="116" t="n">
        <v>149</v>
      </c>
      <c r="E8" s="116" t="n">
        <v>12724</v>
      </c>
      <c r="F8" s="116" t="n">
        <v>31</v>
      </c>
      <c r="G8" s="116" t="n">
        <v>95</v>
      </c>
      <c r="H8" s="116" t="n">
        <v>68122849</v>
      </c>
      <c r="I8" s="116" t="n">
        <v>1428534</v>
      </c>
      <c r="J8" s="116" t="n">
        <v>8798</v>
      </c>
      <c r="K8" s="116" t="n">
        <v>1044</v>
      </c>
      <c r="L8" s="116" t="n">
        <v>552</v>
      </c>
      <c r="M8" s="116" t="n">
        <v>482</v>
      </c>
      <c r="N8" s="116" t="n">
        <v>45964</v>
      </c>
      <c r="O8" s="116" t="n">
        <v>2245260</v>
      </c>
      <c r="P8" s="116" t="n">
        <v>782</v>
      </c>
      <c r="Q8" s="116" t="n">
        <v>557</v>
      </c>
      <c r="R8" s="116" t="n">
        <v>3428</v>
      </c>
      <c r="S8" s="116" t="n">
        <v>3842</v>
      </c>
      <c r="T8" s="116" t="n">
        <v>61</v>
      </c>
      <c r="U8" s="116" t="n">
        <v>7442</v>
      </c>
      <c r="V8" s="116" t="n">
        <v>30758</v>
      </c>
      <c r="W8" s="63" t="s">
        <v>181</v>
      </c>
      <c r="X8" s="117" t="s">
        <v>258</v>
      </c>
      <c r="Y8" s="62" t="s">
        <v>258</v>
      </c>
      <c r="Z8" s="63" t="s">
        <v>181</v>
      </c>
      <c r="AA8" s="116" t="n">
        <v>38440</v>
      </c>
      <c r="AB8" s="116" t="n">
        <v>1129907</v>
      </c>
      <c r="AC8" s="116" t="n">
        <v>44150</v>
      </c>
      <c r="AD8" s="116" t="n">
        <v>766</v>
      </c>
      <c r="AE8" s="116" t="n">
        <v>0</v>
      </c>
      <c r="AF8" s="116" t="n">
        <v>42593</v>
      </c>
      <c r="AG8" s="116" t="n">
        <v>212596</v>
      </c>
      <c r="AH8" s="116" t="n">
        <v>378</v>
      </c>
      <c r="AI8" s="116" t="n">
        <v>272808</v>
      </c>
      <c r="AJ8" s="116" t="n">
        <v>14784</v>
      </c>
      <c r="AK8" s="116" t="n">
        <v>0</v>
      </c>
      <c r="AL8" s="118" t="n">
        <v>127676820</v>
      </c>
      <c r="AM8" s="116" t="n">
        <v>39909415</v>
      </c>
      <c r="AN8" s="116" t="n">
        <v>0</v>
      </c>
      <c r="AO8" s="116" t="n">
        <v>410609</v>
      </c>
      <c r="AP8" s="116" t="n">
        <v>0</v>
      </c>
      <c r="AQ8" s="116" t="n">
        <v>450750</v>
      </c>
      <c r="AR8" s="116" t="n">
        <v>537509</v>
      </c>
      <c r="AS8" s="116" t="n">
        <v>9027833</v>
      </c>
      <c r="AT8" s="119" t="n">
        <f aca="false">SUM(AL8:AS8)</f>
        <v>178012936</v>
      </c>
      <c r="AU8" s="63" t="s">
        <v>181</v>
      </c>
      <c r="AV8" s="117" t="s">
        <v>258</v>
      </c>
    </row>
    <row r="9" customFormat="false" ht="18" hidden="false" customHeight="true" outlineLevel="0" collapsed="false">
      <c r="A9" s="62" t="s">
        <v>259</v>
      </c>
      <c r="B9" s="63" t="s">
        <v>182</v>
      </c>
      <c r="C9" s="116" t="n">
        <v>36108</v>
      </c>
      <c r="D9" s="116" t="n">
        <v>580930</v>
      </c>
      <c r="E9" s="116" t="n">
        <v>43</v>
      </c>
      <c r="F9" s="116" t="n">
        <v>887</v>
      </c>
      <c r="G9" s="116" t="n">
        <v>694</v>
      </c>
      <c r="H9" s="116" t="n">
        <v>34315</v>
      </c>
      <c r="I9" s="116" t="n">
        <v>770</v>
      </c>
      <c r="J9" s="116" t="n">
        <v>0</v>
      </c>
      <c r="K9" s="116" t="n">
        <v>1353099</v>
      </c>
      <c r="L9" s="116" t="n">
        <v>19056</v>
      </c>
      <c r="M9" s="116" t="n">
        <v>26</v>
      </c>
      <c r="N9" s="116" t="n">
        <v>16409</v>
      </c>
      <c r="O9" s="116" t="n">
        <v>20653</v>
      </c>
      <c r="P9" s="116" t="n">
        <v>53499</v>
      </c>
      <c r="Q9" s="116" t="n">
        <v>13428</v>
      </c>
      <c r="R9" s="116" t="n">
        <v>16938</v>
      </c>
      <c r="S9" s="116" t="n">
        <v>4923</v>
      </c>
      <c r="T9" s="116" t="n">
        <v>3294</v>
      </c>
      <c r="U9" s="116" t="n">
        <v>134222</v>
      </c>
      <c r="V9" s="116" t="n">
        <v>350757</v>
      </c>
      <c r="W9" s="63" t="s">
        <v>182</v>
      </c>
      <c r="X9" s="117" t="s">
        <v>259</v>
      </c>
      <c r="Y9" s="62" t="s">
        <v>259</v>
      </c>
      <c r="Z9" s="63" t="s">
        <v>182</v>
      </c>
      <c r="AA9" s="116" t="n">
        <v>161747</v>
      </c>
      <c r="AB9" s="116" t="n">
        <v>34772</v>
      </c>
      <c r="AC9" s="116" t="n">
        <v>565</v>
      </c>
      <c r="AD9" s="116" t="n">
        <v>9016</v>
      </c>
      <c r="AE9" s="116" t="n">
        <v>0</v>
      </c>
      <c r="AF9" s="116" t="n">
        <v>4141</v>
      </c>
      <c r="AG9" s="116" t="n">
        <v>18802</v>
      </c>
      <c r="AH9" s="116" t="n">
        <v>755</v>
      </c>
      <c r="AI9" s="116" t="n">
        <v>34326</v>
      </c>
      <c r="AJ9" s="116" t="n">
        <v>14095</v>
      </c>
      <c r="AK9" s="116" t="n">
        <v>0</v>
      </c>
      <c r="AL9" s="118" t="n">
        <v>2918855</v>
      </c>
      <c r="AM9" s="116" t="n">
        <v>580294</v>
      </c>
      <c r="AN9" s="116" t="n">
        <v>0</v>
      </c>
      <c r="AO9" s="116" t="n">
        <v>2127760</v>
      </c>
      <c r="AP9" s="116" t="n">
        <v>0</v>
      </c>
      <c r="AQ9" s="116" t="n">
        <v>0</v>
      </c>
      <c r="AR9" s="116" t="n">
        <v>29868</v>
      </c>
      <c r="AS9" s="116" t="n">
        <v>1642383</v>
      </c>
      <c r="AT9" s="119" t="n">
        <f aca="false">SUM(AL9:AS9)</f>
        <v>7299160</v>
      </c>
      <c r="AU9" s="63" t="s">
        <v>182</v>
      </c>
      <c r="AV9" s="117" t="s">
        <v>259</v>
      </c>
    </row>
    <row r="10" customFormat="false" ht="29.25" hidden="false" customHeight="true" outlineLevel="0" collapsed="false">
      <c r="A10" s="70" t="s">
        <v>260</v>
      </c>
      <c r="B10" s="63" t="s">
        <v>183</v>
      </c>
      <c r="C10" s="116" t="n">
        <v>82872</v>
      </c>
      <c r="D10" s="116" t="n">
        <v>0</v>
      </c>
      <c r="E10" s="116" t="n">
        <v>123959</v>
      </c>
      <c r="F10" s="116" t="n">
        <v>0</v>
      </c>
      <c r="G10" s="116" t="n">
        <v>0</v>
      </c>
      <c r="H10" s="116" t="n">
        <v>1035828</v>
      </c>
      <c r="I10" s="116" t="n">
        <v>57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112</v>
      </c>
      <c r="R10" s="116" t="n">
        <v>0</v>
      </c>
      <c r="S10" s="116" t="n">
        <v>39</v>
      </c>
      <c r="T10" s="116" t="n">
        <v>0</v>
      </c>
      <c r="U10" s="116" t="n">
        <v>0</v>
      </c>
      <c r="V10" s="116" t="n">
        <v>0</v>
      </c>
      <c r="W10" s="63" t="s">
        <v>183</v>
      </c>
      <c r="X10" s="70" t="s">
        <v>260</v>
      </c>
      <c r="Y10" s="70" t="s">
        <v>260</v>
      </c>
      <c r="Z10" s="63" t="s">
        <v>183</v>
      </c>
      <c r="AA10" s="116" t="n">
        <v>0</v>
      </c>
      <c r="AB10" s="116" t="n">
        <v>264</v>
      </c>
      <c r="AC10" s="116" t="n">
        <v>124781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27790</v>
      </c>
      <c r="AJ10" s="116" t="n">
        <v>884</v>
      </c>
      <c r="AK10" s="116" t="n">
        <v>0</v>
      </c>
      <c r="AL10" s="118" t="n">
        <v>1396586</v>
      </c>
      <c r="AM10" s="116" t="n">
        <v>1089261</v>
      </c>
      <c r="AN10" s="116" t="n">
        <v>0</v>
      </c>
      <c r="AO10" s="116" t="n">
        <v>0</v>
      </c>
      <c r="AP10" s="116" t="n">
        <v>0</v>
      </c>
      <c r="AQ10" s="116" t="n">
        <v>0</v>
      </c>
      <c r="AR10" s="116" t="n">
        <v>-3991</v>
      </c>
      <c r="AS10" s="116" t="n">
        <v>56434</v>
      </c>
      <c r="AT10" s="119" t="n">
        <f aca="false">SUM(AL10:AS10)</f>
        <v>2538290</v>
      </c>
      <c r="AU10" s="63" t="s">
        <v>183</v>
      </c>
      <c r="AV10" s="70" t="s">
        <v>260</v>
      </c>
    </row>
    <row r="11" customFormat="false" ht="19.5" hidden="false" customHeight="true" outlineLevel="0" collapsed="false">
      <c r="A11" s="70" t="s">
        <v>194</v>
      </c>
      <c r="B11" s="63" t="s">
        <v>184</v>
      </c>
      <c r="C11" s="116" t="n">
        <v>215245</v>
      </c>
      <c r="D11" s="116" t="n">
        <v>174</v>
      </c>
      <c r="E11" s="116" t="n">
        <v>77</v>
      </c>
      <c r="F11" s="116" t="n">
        <v>400214</v>
      </c>
      <c r="G11" s="116" t="n">
        <v>250256</v>
      </c>
      <c r="H11" s="116" t="n">
        <v>1600923</v>
      </c>
      <c r="I11" s="116" t="n">
        <v>138916</v>
      </c>
      <c r="J11" s="116" t="n">
        <v>15492</v>
      </c>
      <c r="K11" s="116" t="n">
        <v>78460</v>
      </c>
      <c r="L11" s="116" t="n">
        <v>266965</v>
      </c>
      <c r="M11" s="116" t="n">
        <v>99533802</v>
      </c>
      <c r="N11" s="116" t="n">
        <v>5731199</v>
      </c>
      <c r="O11" s="116" t="n">
        <v>1656</v>
      </c>
      <c r="P11" s="116" t="n">
        <v>2604263</v>
      </c>
      <c r="Q11" s="116" t="n">
        <v>635125</v>
      </c>
      <c r="R11" s="116" t="n">
        <v>110525</v>
      </c>
      <c r="S11" s="116" t="n">
        <v>78399</v>
      </c>
      <c r="T11" s="116" t="n">
        <v>34696</v>
      </c>
      <c r="U11" s="116" t="n">
        <v>9379</v>
      </c>
      <c r="V11" s="116" t="n">
        <v>34637513</v>
      </c>
      <c r="W11" s="63" t="s">
        <v>184</v>
      </c>
      <c r="X11" s="120" t="s">
        <v>194</v>
      </c>
      <c r="Y11" s="70" t="s">
        <v>194</v>
      </c>
      <c r="Z11" s="63" t="s">
        <v>184</v>
      </c>
      <c r="AA11" s="116" t="n">
        <v>76467</v>
      </c>
      <c r="AB11" s="116" t="n">
        <v>117226</v>
      </c>
      <c r="AC11" s="116" t="n">
        <v>2263</v>
      </c>
      <c r="AD11" s="116" t="n">
        <v>1185529</v>
      </c>
      <c r="AE11" s="116" t="n">
        <v>0</v>
      </c>
      <c r="AF11" s="116" t="n">
        <v>132079</v>
      </c>
      <c r="AG11" s="116" t="n">
        <v>295211</v>
      </c>
      <c r="AH11" s="116" t="n">
        <v>0</v>
      </c>
      <c r="AI11" s="116" t="n">
        <v>287037</v>
      </c>
      <c r="AJ11" s="116" t="n">
        <v>153286</v>
      </c>
      <c r="AK11" s="116" t="n">
        <v>0</v>
      </c>
      <c r="AL11" s="118" t="n">
        <v>148596661</v>
      </c>
      <c r="AM11" s="116" t="n">
        <v>5395760</v>
      </c>
      <c r="AN11" s="116" t="n">
        <v>0</v>
      </c>
      <c r="AO11" s="116" t="n">
        <v>0</v>
      </c>
      <c r="AP11" s="116" t="n">
        <v>0</v>
      </c>
      <c r="AQ11" s="116" t="n">
        <v>1611986</v>
      </c>
      <c r="AR11" s="116" t="n">
        <v>570173</v>
      </c>
      <c r="AS11" s="116" t="n">
        <v>9909823</v>
      </c>
      <c r="AT11" s="119" t="n">
        <f aca="false">SUM(AL11:AS11)</f>
        <v>166084403</v>
      </c>
      <c r="AU11" s="63" t="s">
        <v>184</v>
      </c>
      <c r="AV11" s="120" t="s">
        <v>194</v>
      </c>
    </row>
    <row r="12" customFormat="false" ht="29.25" hidden="false" customHeight="true" outlineLevel="0" collapsed="false">
      <c r="A12" s="70" t="s">
        <v>261</v>
      </c>
      <c r="B12" s="63" t="s">
        <v>185</v>
      </c>
      <c r="C12" s="116" t="n">
        <v>12215</v>
      </c>
      <c r="D12" s="116" t="n">
        <v>222</v>
      </c>
      <c r="E12" s="116" t="n">
        <v>13</v>
      </c>
      <c r="F12" s="116" t="n">
        <v>457</v>
      </c>
      <c r="G12" s="116" t="n">
        <v>67829</v>
      </c>
      <c r="H12" s="116" t="n">
        <v>87431</v>
      </c>
      <c r="I12" s="116" t="n">
        <v>55520</v>
      </c>
      <c r="J12" s="116" t="n">
        <v>31</v>
      </c>
      <c r="K12" s="116" t="n">
        <v>1077</v>
      </c>
      <c r="L12" s="116" t="n">
        <v>13742</v>
      </c>
      <c r="M12" s="116" t="n">
        <v>5049</v>
      </c>
      <c r="N12" s="116" t="n">
        <v>1260166</v>
      </c>
      <c r="O12" s="116" t="n">
        <v>17419</v>
      </c>
      <c r="P12" s="116" t="n">
        <v>1272254</v>
      </c>
      <c r="Q12" s="116" t="n">
        <v>223114</v>
      </c>
      <c r="R12" s="116" t="n">
        <v>94171</v>
      </c>
      <c r="S12" s="116" t="n">
        <v>100271</v>
      </c>
      <c r="T12" s="116" t="n">
        <v>23957</v>
      </c>
      <c r="U12" s="116" t="n">
        <v>27489</v>
      </c>
      <c r="V12" s="116" t="n">
        <v>9520</v>
      </c>
      <c r="W12" s="63" t="s">
        <v>185</v>
      </c>
      <c r="X12" s="120" t="s">
        <v>261</v>
      </c>
      <c r="Y12" s="70" t="s">
        <v>261</v>
      </c>
      <c r="Z12" s="63" t="s">
        <v>185</v>
      </c>
      <c r="AA12" s="116" t="n">
        <v>2710926</v>
      </c>
      <c r="AB12" s="116" t="n">
        <v>2165</v>
      </c>
      <c r="AC12" s="116" t="n">
        <v>29</v>
      </c>
      <c r="AD12" s="116" t="n">
        <v>151637</v>
      </c>
      <c r="AE12" s="116" t="n">
        <v>0</v>
      </c>
      <c r="AF12" s="116" t="n">
        <v>15937</v>
      </c>
      <c r="AG12" s="116" t="n">
        <v>0</v>
      </c>
      <c r="AH12" s="116" t="n">
        <v>0</v>
      </c>
      <c r="AI12" s="116" t="n">
        <v>26</v>
      </c>
      <c r="AJ12" s="116" t="n">
        <v>108562</v>
      </c>
      <c r="AK12" s="116" t="n">
        <v>0</v>
      </c>
      <c r="AL12" s="118" t="n">
        <v>6261336</v>
      </c>
      <c r="AM12" s="116" t="n">
        <v>945</v>
      </c>
      <c r="AN12" s="116" t="n">
        <v>0</v>
      </c>
      <c r="AO12" s="116" t="n">
        <v>0</v>
      </c>
      <c r="AP12" s="116" t="n">
        <v>0</v>
      </c>
      <c r="AQ12" s="116" t="n">
        <v>0</v>
      </c>
      <c r="AR12" s="116" t="n">
        <v>26339</v>
      </c>
      <c r="AS12" s="116" t="n">
        <v>1433425</v>
      </c>
      <c r="AT12" s="119" t="n">
        <f aca="false">SUM(AL12:AS12)</f>
        <v>7722045</v>
      </c>
      <c r="AU12" s="63" t="s">
        <v>185</v>
      </c>
      <c r="AV12" s="120" t="s">
        <v>261</v>
      </c>
    </row>
    <row r="13" customFormat="false" ht="29.25" hidden="false" customHeight="true" outlineLevel="0" collapsed="false">
      <c r="A13" s="71" t="s">
        <v>262</v>
      </c>
      <c r="B13" s="121" t="s">
        <v>186</v>
      </c>
      <c r="C13" s="116" t="n">
        <v>7685040</v>
      </c>
      <c r="D13" s="116" t="n">
        <v>6072</v>
      </c>
      <c r="E13" s="116" t="n">
        <v>55101</v>
      </c>
      <c r="F13" s="116" t="n">
        <v>174</v>
      </c>
      <c r="G13" s="116" t="n">
        <v>1961</v>
      </c>
      <c r="H13" s="116" t="n">
        <v>39635701</v>
      </c>
      <c r="I13" s="116" t="n">
        <v>6903</v>
      </c>
      <c r="J13" s="116" t="n">
        <v>230654</v>
      </c>
      <c r="K13" s="116" t="n">
        <v>5441</v>
      </c>
      <c r="L13" s="116" t="n">
        <v>45724</v>
      </c>
      <c r="M13" s="116" t="n">
        <v>0</v>
      </c>
      <c r="N13" s="116" t="n">
        <v>470357</v>
      </c>
      <c r="O13" s="116" t="n">
        <v>2166</v>
      </c>
      <c r="P13" s="116" t="n">
        <v>18813</v>
      </c>
      <c r="Q13" s="116" t="n">
        <v>15904</v>
      </c>
      <c r="R13" s="116" t="n">
        <v>4763</v>
      </c>
      <c r="S13" s="116" t="n">
        <v>5665</v>
      </c>
      <c r="T13" s="116" t="n">
        <v>14238</v>
      </c>
      <c r="U13" s="116" t="n">
        <v>2964</v>
      </c>
      <c r="V13" s="116" t="n">
        <v>9935</v>
      </c>
      <c r="W13" s="121" t="s">
        <v>186</v>
      </c>
      <c r="X13" s="122" t="s">
        <v>262</v>
      </c>
      <c r="Y13" s="71" t="s">
        <v>262</v>
      </c>
      <c r="Z13" s="121" t="s">
        <v>186</v>
      </c>
      <c r="AA13" s="116" t="n">
        <v>9606</v>
      </c>
      <c r="AB13" s="116" t="n">
        <v>5133774</v>
      </c>
      <c r="AC13" s="116" t="n">
        <v>5214404</v>
      </c>
      <c r="AD13" s="116" t="n">
        <v>119271</v>
      </c>
      <c r="AE13" s="116" t="n">
        <v>115914</v>
      </c>
      <c r="AF13" s="116" t="n">
        <v>27654</v>
      </c>
      <c r="AG13" s="116" t="n">
        <v>40589</v>
      </c>
      <c r="AH13" s="116" t="n">
        <v>1598294</v>
      </c>
      <c r="AI13" s="116" t="n">
        <v>6838369</v>
      </c>
      <c r="AJ13" s="116" t="n">
        <v>538316</v>
      </c>
      <c r="AK13" s="116" t="n">
        <v>0</v>
      </c>
      <c r="AL13" s="118" t="n">
        <v>67854473</v>
      </c>
      <c r="AM13" s="116" t="n">
        <v>157015399</v>
      </c>
      <c r="AN13" s="116" t="n">
        <v>1841146</v>
      </c>
      <c r="AO13" s="116" t="n">
        <v>0</v>
      </c>
      <c r="AP13" s="116" t="n">
        <v>0</v>
      </c>
      <c r="AQ13" s="116" t="n">
        <v>0</v>
      </c>
      <c r="AR13" s="116" t="n">
        <v>1747735</v>
      </c>
      <c r="AS13" s="116" t="n">
        <v>60524876</v>
      </c>
      <c r="AT13" s="119" t="n">
        <f aca="false">SUM(AL13:AS13)</f>
        <v>288983629</v>
      </c>
      <c r="AU13" s="121" t="s">
        <v>186</v>
      </c>
      <c r="AV13" s="122" t="s">
        <v>262</v>
      </c>
    </row>
    <row r="14" customFormat="false" ht="19.5" hidden="false" customHeight="true" outlineLevel="0" collapsed="false">
      <c r="A14" s="73" t="s">
        <v>263</v>
      </c>
      <c r="B14" s="121" t="s">
        <v>187</v>
      </c>
      <c r="C14" s="116" t="n">
        <v>133786</v>
      </c>
      <c r="D14" s="116" t="n">
        <v>31041</v>
      </c>
      <c r="E14" s="116" t="n">
        <v>404</v>
      </c>
      <c r="F14" s="116" t="n">
        <v>5117</v>
      </c>
      <c r="G14" s="116" t="n">
        <v>8145</v>
      </c>
      <c r="H14" s="116" t="n">
        <v>482445</v>
      </c>
      <c r="I14" s="116" t="n">
        <v>6618997</v>
      </c>
      <c r="J14" s="116" t="n">
        <v>154200</v>
      </c>
      <c r="K14" s="116" t="n">
        <v>31010</v>
      </c>
      <c r="L14" s="116" t="n">
        <v>17380</v>
      </c>
      <c r="M14" s="116" t="n">
        <v>28199</v>
      </c>
      <c r="N14" s="116" t="n">
        <v>68374</v>
      </c>
      <c r="O14" s="116" t="n">
        <v>68834</v>
      </c>
      <c r="P14" s="116" t="n">
        <v>192325</v>
      </c>
      <c r="Q14" s="116" t="n">
        <v>56313</v>
      </c>
      <c r="R14" s="116" t="n">
        <v>69203</v>
      </c>
      <c r="S14" s="116" t="n">
        <v>55987</v>
      </c>
      <c r="T14" s="116" t="n">
        <v>35282</v>
      </c>
      <c r="U14" s="116" t="n">
        <v>770525</v>
      </c>
      <c r="V14" s="116" t="n">
        <v>67808</v>
      </c>
      <c r="W14" s="121" t="s">
        <v>187</v>
      </c>
      <c r="X14" s="123" t="s">
        <v>263</v>
      </c>
      <c r="Y14" s="73" t="s">
        <v>263</v>
      </c>
      <c r="Z14" s="121" t="s">
        <v>187</v>
      </c>
      <c r="AA14" s="116" t="n">
        <v>207291</v>
      </c>
      <c r="AB14" s="116" t="n">
        <v>937212</v>
      </c>
      <c r="AC14" s="116" t="n">
        <v>35344</v>
      </c>
      <c r="AD14" s="116" t="n">
        <v>94850</v>
      </c>
      <c r="AE14" s="116" t="n">
        <v>32710</v>
      </c>
      <c r="AF14" s="116" t="n">
        <v>302098</v>
      </c>
      <c r="AG14" s="116" t="n">
        <v>272144</v>
      </c>
      <c r="AH14" s="116" t="n">
        <v>98058</v>
      </c>
      <c r="AI14" s="116" t="n">
        <v>538230</v>
      </c>
      <c r="AJ14" s="116" t="n">
        <v>251025</v>
      </c>
      <c r="AK14" s="116" t="n">
        <v>0</v>
      </c>
      <c r="AL14" s="118" t="n">
        <v>11675970</v>
      </c>
      <c r="AM14" s="116" t="n">
        <v>21037761</v>
      </c>
      <c r="AN14" s="116" t="n">
        <v>125607</v>
      </c>
      <c r="AO14" s="116" t="n">
        <v>0</v>
      </c>
      <c r="AP14" s="116" t="n">
        <v>0</v>
      </c>
      <c r="AQ14" s="116" t="n">
        <v>44206</v>
      </c>
      <c r="AR14" s="116" t="n">
        <v>407956</v>
      </c>
      <c r="AS14" s="116" t="n">
        <v>10533481</v>
      </c>
      <c r="AT14" s="119" t="n">
        <f aca="false">SUM(AL14:AS14)</f>
        <v>43824981</v>
      </c>
      <c r="AU14" s="121" t="s">
        <v>187</v>
      </c>
      <c r="AV14" s="123" t="s">
        <v>263</v>
      </c>
    </row>
    <row r="15" customFormat="false" ht="29.25" hidden="false" customHeight="true" outlineLevel="0" collapsed="false">
      <c r="A15" s="73" t="s">
        <v>264</v>
      </c>
      <c r="B15" s="121" t="s">
        <v>188</v>
      </c>
      <c r="C15" s="116" t="n">
        <v>11807</v>
      </c>
      <c r="D15" s="116" t="n">
        <v>21672</v>
      </c>
      <c r="E15" s="116" t="n">
        <v>156</v>
      </c>
      <c r="F15" s="116" t="n">
        <v>1284</v>
      </c>
      <c r="G15" s="116" t="n">
        <v>1950</v>
      </c>
      <c r="H15" s="116" t="n">
        <v>70061</v>
      </c>
      <c r="I15" s="116" t="n">
        <v>27995</v>
      </c>
      <c r="J15" s="116" t="n">
        <v>1660271</v>
      </c>
      <c r="K15" s="116" t="n">
        <v>4588</v>
      </c>
      <c r="L15" s="116" t="n">
        <v>3306</v>
      </c>
      <c r="M15" s="116" t="n">
        <v>47</v>
      </c>
      <c r="N15" s="116" t="n">
        <v>12965</v>
      </c>
      <c r="O15" s="116" t="n">
        <v>9907</v>
      </c>
      <c r="P15" s="116" t="n">
        <v>10603</v>
      </c>
      <c r="Q15" s="116" t="n">
        <v>7927</v>
      </c>
      <c r="R15" s="116" t="n">
        <v>18501</v>
      </c>
      <c r="S15" s="116" t="n">
        <v>30740</v>
      </c>
      <c r="T15" s="116" t="n">
        <v>5179</v>
      </c>
      <c r="U15" s="116" t="n">
        <v>238327</v>
      </c>
      <c r="V15" s="116" t="n">
        <v>24053</v>
      </c>
      <c r="W15" s="121" t="s">
        <v>188</v>
      </c>
      <c r="X15" s="123" t="s">
        <v>264</v>
      </c>
      <c r="Y15" s="73" t="s">
        <v>264</v>
      </c>
      <c r="Z15" s="121" t="s">
        <v>188</v>
      </c>
      <c r="AA15" s="116" t="n">
        <v>90130</v>
      </c>
      <c r="AB15" s="116" t="n">
        <v>356489</v>
      </c>
      <c r="AC15" s="116" t="n">
        <v>1608</v>
      </c>
      <c r="AD15" s="116" t="n">
        <v>23289</v>
      </c>
      <c r="AE15" s="116" t="n">
        <v>532</v>
      </c>
      <c r="AF15" s="116" t="n">
        <v>50263</v>
      </c>
      <c r="AG15" s="116" t="n">
        <v>76292</v>
      </c>
      <c r="AH15" s="116" t="n">
        <v>6888</v>
      </c>
      <c r="AI15" s="116" t="n">
        <v>41563</v>
      </c>
      <c r="AJ15" s="116" t="n">
        <v>19438</v>
      </c>
      <c r="AK15" s="116" t="n">
        <v>0</v>
      </c>
      <c r="AL15" s="118" t="n">
        <v>2832559</v>
      </c>
      <c r="AM15" s="116" t="n">
        <v>9072297</v>
      </c>
      <c r="AN15" s="116" t="n">
        <v>62778</v>
      </c>
      <c r="AO15" s="116" t="n">
        <v>0</v>
      </c>
      <c r="AP15" s="116" t="n">
        <v>0</v>
      </c>
      <c r="AQ15" s="116" t="n">
        <v>0</v>
      </c>
      <c r="AR15" s="116" t="n">
        <v>162171</v>
      </c>
      <c r="AS15" s="116" t="n">
        <v>3010903</v>
      </c>
      <c r="AT15" s="119" t="n">
        <f aca="false">SUM(AL15:AS15)</f>
        <v>15140708</v>
      </c>
      <c r="AU15" s="121" t="s">
        <v>188</v>
      </c>
      <c r="AV15" s="123" t="s">
        <v>264</v>
      </c>
    </row>
    <row r="16" customFormat="false" ht="19.5" hidden="false" customHeight="true" outlineLevel="0" collapsed="false">
      <c r="A16" s="73" t="s">
        <v>199</v>
      </c>
      <c r="B16" s="121" t="s">
        <v>189</v>
      </c>
      <c r="C16" s="116" t="n">
        <v>220901</v>
      </c>
      <c r="D16" s="116" t="n">
        <v>20379</v>
      </c>
      <c r="E16" s="116" t="n">
        <v>356</v>
      </c>
      <c r="F16" s="116" t="n">
        <v>2943</v>
      </c>
      <c r="G16" s="116" t="n">
        <v>5180</v>
      </c>
      <c r="H16" s="116" t="n">
        <v>194685</v>
      </c>
      <c r="I16" s="116" t="n">
        <v>24903</v>
      </c>
      <c r="J16" s="116" t="n">
        <v>765</v>
      </c>
      <c r="K16" s="116" t="n">
        <v>3249972</v>
      </c>
      <c r="L16" s="116" t="n">
        <v>120975</v>
      </c>
      <c r="M16" s="116" t="n">
        <v>6746</v>
      </c>
      <c r="N16" s="116" t="n">
        <v>63745</v>
      </c>
      <c r="O16" s="116" t="n">
        <v>37320</v>
      </c>
      <c r="P16" s="116" t="n">
        <v>225161</v>
      </c>
      <c r="Q16" s="116" t="n">
        <v>66259</v>
      </c>
      <c r="R16" s="116" t="n">
        <v>74666</v>
      </c>
      <c r="S16" s="116" t="n">
        <v>142327</v>
      </c>
      <c r="T16" s="116" t="n">
        <v>64412</v>
      </c>
      <c r="U16" s="116" t="n">
        <v>2195788</v>
      </c>
      <c r="V16" s="116" t="n">
        <v>422151</v>
      </c>
      <c r="W16" s="121" t="s">
        <v>189</v>
      </c>
      <c r="X16" s="73" t="s">
        <v>199</v>
      </c>
      <c r="Y16" s="73" t="s">
        <v>199</v>
      </c>
      <c r="Z16" s="121" t="s">
        <v>189</v>
      </c>
      <c r="AA16" s="116" t="n">
        <v>3304537</v>
      </c>
      <c r="AB16" s="116" t="n">
        <v>279615</v>
      </c>
      <c r="AC16" s="116" t="n">
        <v>10834</v>
      </c>
      <c r="AD16" s="116" t="n">
        <v>180386</v>
      </c>
      <c r="AE16" s="116" t="n">
        <v>146</v>
      </c>
      <c r="AF16" s="116" t="n">
        <v>261381</v>
      </c>
      <c r="AG16" s="116" t="n">
        <v>37080</v>
      </c>
      <c r="AH16" s="116" t="n">
        <v>33581</v>
      </c>
      <c r="AI16" s="116" t="n">
        <v>52417</v>
      </c>
      <c r="AJ16" s="116" t="n">
        <v>119248</v>
      </c>
      <c r="AK16" s="116" t="n">
        <v>0</v>
      </c>
      <c r="AL16" s="118" t="n">
        <v>11419730</v>
      </c>
      <c r="AM16" s="116" t="n">
        <v>1059949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-415832</v>
      </c>
      <c r="AS16" s="116" t="n">
        <v>9535477</v>
      </c>
      <c r="AT16" s="119" t="n">
        <f aca="false">SUM(AL16:AS16)</f>
        <v>21599324</v>
      </c>
      <c r="AU16" s="121" t="s">
        <v>189</v>
      </c>
      <c r="AV16" s="123" t="s">
        <v>199</v>
      </c>
    </row>
    <row r="17" customFormat="false" ht="29.25" hidden="false" customHeight="true" outlineLevel="0" collapsed="false">
      <c r="A17" s="73" t="s">
        <v>200</v>
      </c>
      <c r="B17" s="59" t="n">
        <v>10</v>
      </c>
      <c r="C17" s="116" t="n">
        <v>84744</v>
      </c>
      <c r="D17" s="116" t="n">
        <v>13595</v>
      </c>
      <c r="E17" s="116" t="n">
        <v>261</v>
      </c>
      <c r="F17" s="116" t="n">
        <v>1590</v>
      </c>
      <c r="G17" s="116" t="n">
        <v>14151</v>
      </c>
      <c r="H17" s="116" t="n">
        <v>3624734</v>
      </c>
      <c r="I17" s="116" t="n">
        <v>193833</v>
      </c>
      <c r="J17" s="116" t="n">
        <v>84717</v>
      </c>
      <c r="K17" s="116" t="n">
        <v>526250</v>
      </c>
      <c r="L17" s="116" t="n">
        <v>4465894</v>
      </c>
      <c r="M17" s="116" t="n">
        <v>11846</v>
      </c>
      <c r="N17" s="116" t="n">
        <v>389969</v>
      </c>
      <c r="O17" s="116" t="n">
        <v>73796</v>
      </c>
      <c r="P17" s="116" t="n">
        <v>507339</v>
      </c>
      <c r="Q17" s="116" t="n">
        <v>105559</v>
      </c>
      <c r="R17" s="116" t="n">
        <v>255137</v>
      </c>
      <c r="S17" s="116" t="n">
        <v>232894</v>
      </c>
      <c r="T17" s="116" t="n">
        <v>21233</v>
      </c>
      <c r="U17" s="116" t="n">
        <v>390271</v>
      </c>
      <c r="V17" s="116" t="n">
        <v>39318</v>
      </c>
      <c r="W17" s="59" t="n">
        <v>10</v>
      </c>
      <c r="X17" s="73" t="s">
        <v>200</v>
      </c>
      <c r="Y17" s="73" t="s">
        <v>200</v>
      </c>
      <c r="Z17" s="59" t="n">
        <v>10</v>
      </c>
      <c r="AA17" s="116" t="n">
        <v>255868</v>
      </c>
      <c r="AB17" s="116" t="n">
        <v>2358840</v>
      </c>
      <c r="AC17" s="116" t="n">
        <v>44573</v>
      </c>
      <c r="AD17" s="116" t="n">
        <v>87589</v>
      </c>
      <c r="AE17" s="116" t="n">
        <v>1634189</v>
      </c>
      <c r="AF17" s="116" t="n">
        <v>1207949</v>
      </c>
      <c r="AG17" s="116" t="n">
        <v>1058487</v>
      </c>
      <c r="AH17" s="116" t="n">
        <v>631765</v>
      </c>
      <c r="AI17" s="116" t="n">
        <v>163746</v>
      </c>
      <c r="AJ17" s="116" t="n">
        <v>902655</v>
      </c>
      <c r="AK17" s="116" t="n">
        <v>0</v>
      </c>
      <c r="AL17" s="118" t="n">
        <v>19433408</v>
      </c>
      <c r="AM17" s="116" t="n">
        <v>4551517</v>
      </c>
      <c r="AN17" s="116" t="n">
        <v>0</v>
      </c>
      <c r="AO17" s="116" t="n">
        <v>125649</v>
      </c>
      <c r="AP17" s="116" t="n">
        <v>0</v>
      </c>
      <c r="AQ17" s="116" t="n">
        <v>0</v>
      </c>
      <c r="AR17" s="116" t="n">
        <v>-349274</v>
      </c>
      <c r="AS17" s="116" t="n">
        <v>2617179</v>
      </c>
      <c r="AT17" s="119" t="n">
        <f aca="false">SUM(AL17:AS17)</f>
        <v>26378479</v>
      </c>
      <c r="AU17" s="59" t="n">
        <v>10</v>
      </c>
      <c r="AV17" s="123" t="s">
        <v>200</v>
      </c>
    </row>
    <row r="18" customFormat="false" ht="29.25" hidden="false" customHeight="true" outlineLevel="0" collapsed="false">
      <c r="A18" s="73" t="s">
        <v>265</v>
      </c>
      <c r="B18" s="124" t="n">
        <v>11</v>
      </c>
      <c r="C18" s="116" t="n">
        <v>4948676</v>
      </c>
      <c r="D18" s="116" t="n">
        <v>942961</v>
      </c>
      <c r="E18" s="116" t="n">
        <v>4674</v>
      </c>
      <c r="F18" s="116" t="n">
        <v>59022</v>
      </c>
      <c r="G18" s="116" t="n">
        <v>195979</v>
      </c>
      <c r="H18" s="116" t="n">
        <v>735715</v>
      </c>
      <c r="I18" s="116" t="n">
        <v>60540</v>
      </c>
      <c r="J18" s="116" t="n">
        <v>9662</v>
      </c>
      <c r="K18" s="116" t="n">
        <v>183608</v>
      </c>
      <c r="L18" s="116" t="n">
        <v>121778</v>
      </c>
      <c r="M18" s="116" t="n">
        <v>1981780</v>
      </c>
      <c r="N18" s="116" t="n">
        <v>1735389</v>
      </c>
      <c r="O18" s="116" t="n">
        <v>208674</v>
      </c>
      <c r="P18" s="116" t="n">
        <v>638440</v>
      </c>
      <c r="Q18" s="116" t="n">
        <v>613016</v>
      </c>
      <c r="R18" s="116" t="n">
        <v>568439</v>
      </c>
      <c r="S18" s="116" t="n">
        <v>253829</v>
      </c>
      <c r="T18" s="116" t="n">
        <v>123079</v>
      </c>
      <c r="U18" s="116" t="n">
        <v>113189</v>
      </c>
      <c r="V18" s="116" t="n">
        <v>961074</v>
      </c>
      <c r="W18" s="124" t="n">
        <v>11</v>
      </c>
      <c r="X18" s="73" t="s">
        <v>265</v>
      </c>
      <c r="Y18" s="73" t="s">
        <v>265</v>
      </c>
      <c r="Z18" s="124" t="n">
        <v>11</v>
      </c>
      <c r="AA18" s="116" t="n">
        <v>4636784</v>
      </c>
      <c r="AB18" s="116" t="n">
        <v>1058580</v>
      </c>
      <c r="AC18" s="116" t="n">
        <v>13516</v>
      </c>
      <c r="AD18" s="116" t="n">
        <v>5036645</v>
      </c>
      <c r="AE18" s="116" t="n">
        <v>843564</v>
      </c>
      <c r="AF18" s="116" t="n">
        <v>407557</v>
      </c>
      <c r="AG18" s="116" t="n">
        <v>2552683</v>
      </c>
      <c r="AH18" s="116" t="n">
        <v>595905</v>
      </c>
      <c r="AI18" s="116" t="n">
        <v>609764</v>
      </c>
      <c r="AJ18" s="116" t="n">
        <v>934319</v>
      </c>
      <c r="AK18" s="116" t="n">
        <v>0</v>
      </c>
      <c r="AL18" s="118" t="n">
        <v>31249887</v>
      </c>
      <c r="AM18" s="116" t="n">
        <v>27358715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2178540</v>
      </c>
      <c r="AS18" s="116" t="n">
        <v>129900068</v>
      </c>
      <c r="AT18" s="119" t="n">
        <f aca="false">SUM(AL18:AS18)</f>
        <v>190687210</v>
      </c>
      <c r="AU18" s="124" t="n">
        <v>11</v>
      </c>
      <c r="AV18" s="123" t="s">
        <v>265</v>
      </c>
    </row>
    <row r="19" customFormat="false" ht="19.5" hidden="false" customHeight="true" outlineLevel="0" collapsed="false">
      <c r="A19" s="73" t="s">
        <v>158</v>
      </c>
      <c r="B19" s="124" t="n">
        <v>12</v>
      </c>
      <c r="C19" s="116" t="n">
        <v>11039991</v>
      </c>
      <c r="D19" s="116" t="n">
        <v>56567</v>
      </c>
      <c r="E19" s="116" t="n">
        <v>1504</v>
      </c>
      <c r="F19" s="116" t="n">
        <v>20646</v>
      </c>
      <c r="G19" s="116" t="n">
        <v>295023</v>
      </c>
      <c r="H19" s="116" t="n">
        <v>3643536</v>
      </c>
      <c r="I19" s="116" t="n">
        <v>1403400</v>
      </c>
      <c r="J19" s="116" t="n">
        <v>282947</v>
      </c>
      <c r="K19" s="116" t="n">
        <v>2467797</v>
      </c>
      <c r="L19" s="116" t="n">
        <v>986015</v>
      </c>
      <c r="M19" s="116" t="n">
        <v>1380715</v>
      </c>
      <c r="N19" s="116" t="n">
        <v>17742732</v>
      </c>
      <c r="O19" s="116" t="n">
        <v>7115042</v>
      </c>
      <c r="P19" s="116" t="n">
        <v>1441394</v>
      </c>
      <c r="Q19" s="116" t="n">
        <v>1103146</v>
      </c>
      <c r="R19" s="116" t="n">
        <v>2067572</v>
      </c>
      <c r="S19" s="116" t="n">
        <v>1789609</v>
      </c>
      <c r="T19" s="116" t="n">
        <v>468706</v>
      </c>
      <c r="U19" s="116" t="n">
        <v>1369417</v>
      </c>
      <c r="V19" s="116" t="n">
        <v>201738</v>
      </c>
      <c r="W19" s="124" t="n">
        <v>12</v>
      </c>
      <c r="X19" s="73" t="s">
        <v>158</v>
      </c>
      <c r="Y19" s="73" t="s">
        <v>158</v>
      </c>
      <c r="Z19" s="124" t="n">
        <v>12</v>
      </c>
      <c r="AA19" s="116" t="n">
        <v>2101938</v>
      </c>
      <c r="AB19" s="116" t="n">
        <v>2193912</v>
      </c>
      <c r="AC19" s="116" t="n">
        <v>101765</v>
      </c>
      <c r="AD19" s="116" t="n">
        <v>202580</v>
      </c>
      <c r="AE19" s="116" t="n">
        <v>102193</v>
      </c>
      <c r="AF19" s="116" t="n">
        <v>1251855</v>
      </c>
      <c r="AG19" s="116" t="n">
        <v>255625</v>
      </c>
      <c r="AH19" s="116" t="n">
        <v>429811</v>
      </c>
      <c r="AI19" s="116" t="n">
        <v>2716095</v>
      </c>
      <c r="AJ19" s="116" t="n">
        <v>835414</v>
      </c>
      <c r="AK19" s="116" t="n">
        <v>0</v>
      </c>
      <c r="AL19" s="118" t="n">
        <v>65090382</v>
      </c>
      <c r="AM19" s="116" t="n">
        <v>22068951</v>
      </c>
      <c r="AN19" s="116" t="n">
        <v>36</v>
      </c>
      <c r="AO19" s="116" t="n">
        <v>0</v>
      </c>
      <c r="AP19" s="116" t="n">
        <v>0</v>
      </c>
      <c r="AQ19" s="116" t="n">
        <v>0</v>
      </c>
      <c r="AR19" s="116" t="n">
        <v>2656211</v>
      </c>
      <c r="AS19" s="116" t="n">
        <v>72481889</v>
      </c>
      <c r="AT19" s="119" t="n">
        <f aca="false">SUM(AL19:AS19)</f>
        <v>162297469</v>
      </c>
      <c r="AU19" s="124" t="n">
        <v>12</v>
      </c>
      <c r="AV19" s="123" t="s">
        <v>158</v>
      </c>
    </row>
    <row r="20" customFormat="false" ht="19.5" hidden="false" customHeight="true" outlineLevel="0" collapsed="false">
      <c r="A20" s="73" t="s">
        <v>202</v>
      </c>
      <c r="B20" s="124" t="n">
        <v>13</v>
      </c>
      <c r="C20" s="116" t="n">
        <v>297398</v>
      </c>
      <c r="D20" s="116" t="n">
        <v>102251</v>
      </c>
      <c r="E20" s="116" t="n">
        <v>614</v>
      </c>
      <c r="F20" s="116" t="n">
        <v>7187</v>
      </c>
      <c r="G20" s="116" t="n">
        <v>103053</v>
      </c>
      <c r="H20" s="116" t="n">
        <v>2646837</v>
      </c>
      <c r="I20" s="116" t="n">
        <v>136377</v>
      </c>
      <c r="J20" s="116" t="n">
        <v>180935</v>
      </c>
      <c r="K20" s="116" t="n">
        <v>131454</v>
      </c>
      <c r="L20" s="116" t="n">
        <v>70081</v>
      </c>
      <c r="M20" s="116" t="n">
        <v>16639</v>
      </c>
      <c r="N20" s="116" t="n">
        <v>1211008</v>
      </c>
      <c r="O20" s="116" t="n">
        <v>4905048</v>
      </c>
      <c r="P20" s="116" t="n">
        <v>340631</v>
      </c>
      <c r="Q20" s="116" t="n">
        <v>615693</v>
      </c>
      <c r="R20" s="116" t="n">
        <v>2062851</v>
      </c>
      <c r="S20" s="116" t="n">
        <v>609439</v>
      </c>
      <c r="T20" s="116" t="n">
        <v>1299447</v>
      </c>
      <c r="U20" s="116" t="n">
        <v>803192</v>
      </c>
      <c r="V20" s="116" t="n">
        <v>91894</v>
      </c>
      <c r="W20" s="124" t="n">
        <v>13</v>
      </c>
      <c r="X20" s="73" t="s">
        <v>202</v>
      </c>
      <c r="Y20" s="73" t="s">
        <v>202</v>
      </c>
      <c r="Z20" s="124" t="n">
        <v>13</v>
      </c>
      <c r="AA20" s="116" t="n">
        <v>3771406</v>
      </c>
      <c r="AB20" s="116" t="n">
        <v>2073362</v>
      </c>
      <c r="AC20" s="116" t="n">
        <v>35150</v>
      </c>
      <c r="AD20" s="116" t="n">
        <v>443392</v>
      </c>
      <c r="AE20" s="116" t="n">
        <v>603869</v>
      </c>
      <c r="AF20" s="116" t="n">
        <v>718102</v>
      </c>
      <c r="AG20" s="116" t="n">
        <v>794389</v>
      </c>
      <c r="AH20" s="116" t="n">
        <v>660439</v>
      </c>
      <c r="AI20" s="116" t="n">
        <v>289654</v>
      </c>
      <c r="AJ20" s="116" t="n">
        <v>418435</v>
      </c>
      <c r="AK20" s="116" t="n">
        <v>0</v>
      </c>
      <c r="AL20" s="118" t="n">
        <v>25469055</v>
      </c>
      <c r="AM20" s="116" t="n">
        <v>1889738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-563925</v>
      </c>
      <c r="AS20" s="116" t="n">
        <v>12289947</v>
      </c>
      <c r="AT20" s="119" t="n">
        <f aca="false">SUM(AL20:AS20)</f>
        <v>39084815</v>
      </c>
      <c r="AU20" s="124" t="n">
        <v>13</v>
      </c>
      <c r="AV20" s="123" t="s">
        <v>202</v>
      </c>
    </row>
    <row r="21" customFormat="false" ht="29.25" hidden="false" customHeight="true" outlineLevel="0" collapsed="false">
      <c r="A21" s="73" t="s">
        <v>203</v>
      </c>
      <c r="B21" s="124" t="n">
        <v>14</v>
      </c>
      <c r="C21" s="116" t="n">
        <v>331396</v>
      </c>
      <c r="D21" s="116" t="n">
        <v>15905</v>
      </c>
      <c r="E21" s="116" t="n">
        <v>781</v>
      </c>
      <c r="F21" s="116" t="n">
        <v>1441</v>
      </c>
      <c r="G21" s="116" t="n">
        <v>39015</v>
      </c>
      <c r="H21" s="116" t="n">
        <v>1535681</v>
      </c>
      <c r="I21" s="116" t="n">
        <v>19876</v>
      </c>
      <c r="J21" s="116" t="n">
        <v>2213</v>
      </c>
      <c r="K21" s="116" t="n">
        <v>223908</v>
      </c>
      <c r="L21" s="116" t="n">
        <v>9184</v>
      </c>
      <c r="M21" s="116" t="n">
        <v>7869</v>
      </c>
      <c r="N21" s="116" t="n">
        <v>280270</v>
      </c>
      <c r="O21" s="116" t="n">
        <v>160574</v>
      </c>
      <c r="P21" s="116" t="n">
        <v>5776012</v>
      </c>
      <c r="Q21" s="116" t="n">
        <v>2549025</v>
      </c>
      <c r="R21" s="116" t="n">
        <v>369713</v>
      </c>
      <c r="S21" s="116" t="n">
        <v>385671</v>
      </c>
      <c r="T21" s="116" t="n">
        <v>76880</v>
      </c>
      <c r="U21" s="116" t="n">
        <v>155495</v>
      </c>
      <c r="V21" s="116" t="n">
        <v>118953</v>
      </c>
      <c r="W21" s="124" t="n">
        <v>14</v>
      </c>
      <c r="X21" s="73" t="s">
        <v>203</v>
      </c>
      <c r="Y21" s="73" t="s">
        <v>203</v>
      </c>
      <c r="Z21" s="124" t="n">
        <v>14</v>
      </c>
      <c r="AA21" s="116" t="n">
        <v>29506794</v>
      </c>
      <c r="AB21" s="116" t="n">
        <v>762724</v>
      </c>
      <c r="AC21" s="116" t="n">
        <v>40369</v>
      </c>
      <c r="AD21" s="116" t="n">
        <v>294120</v>
      </c>
      <c r="AE21" s="116" t="n">
        <v>609</v>
      </c>
      <c r="AF21" s="116" t="n">
        <v>947821</v>
      </c>
      <c r="AG21" s="116" t="n">
        <v>98297</v>
      </c>
      <c r="AH21" s="116" t="n">
        <v>48756</v>
      </c>
      <c r="AI21" s="116" t="n">
        <v>114849</v>
      </c>
      <c r="AJ21" s="116" t="n">
        <v>247663</v>
      </c>
      <c r="AK21" s="116" t="n">
        <v>0</v>
      </c>
      <c r="AL21" s="118" t="n">
        <v>44125060</v>
      </c>
      <c r="AM21" s="116" t="n">
        <v>5239518</v>
      </c>
      <c r="AN21" s="116" t="n">
        <v>0</v>
      </c>
      <c r="AO21" s="116" t="n">
        <v>0</v>
      </c>
      <c r="AP21" s="116" t="n">
        <v>0</v>
      </c>
      <c r="AQ21" s="116" t="n">
        <v>182182</v>
      </c>
      <c r="AR21" s="116" t="n">
        <v>-2655950</v>
      </c>
      <c r="AS21" s="116" t="n">
        <v>7321016</v>
      </c>
      <c r="AT21" s="119" t="n">
        <f aca="false">SUM(AL21:AS21)</f>
        <v>54211826</v>
      </c>
      <c r="AU21" s="124" t="n">
        <v>14</v>
      </c>
      <c r="AV21" s="123" t="s">
        <v>203</v>
      </c>
    </row>
    <row r="22" customFormat="false" ht="29.25" hidden="false" customHeight="true" outlineLevel="0" collapsed="false">
      <c r="A22" s="73" t="s">
        <v>266</v>
      </c>
      <c r="B22" s="124" t="n">
        <v>15</v>
      </c>
      <c r="C22" s="116" t="n">
        <v>176727</v>
      </c>
      <c r="D22" s="116" t="n">
        <v>216420</v>
      </c>
      <c r="E22" s="116" t="n">
        <v>726</v>
      </c>
      <c r="F22" s="116" t="n">
        <v>135521</v>
      </c>
      <c r="G22" s="116" t="n">
        <v>89648</v>
      </c>
      <c r="H22" s="116" t="n">
        <v>767056</v>
      </c>
      <c r="I22" s="116" t="n">
        <v>71167</v>
      </c>
      <c r="J22" s="116" t="n">
        <v>59972</v>
      </c>
      <c r="K22" s="116" t="n">
        <v>191803</v>
      </c>
      <c r="L22" s="116" t="n">
        <v>191401</v>
      </c>
      <c r="M22" s="116" t="n">
        <v>65367</v>
      </c>
      <c r="N22" s="116" t="n">
        <v>374979</v>
      </c>
      <c r="O22" s="116" t="n">
        <v>273811</v>
      </c>
      <c r="P22" s="116" t="n">
        <v>1464904</v>
      </c>
      <c r="Q22" s="116" t="n">
        <v>22734021</v>
      </c>
      <c r="R22" s="116" t="n">
        <v>9859432</v>
      </c>
      <c r="S22" s="116" t="n">
        <v>5303228</v>
      </c>
      <c r="T22" s="116" t="n">
        <v>2500580</v>
      </c>
      <c r="U22" s="116" t="n">
        <v>3315729</v>
      </c>
      <c r="V22" s="116" t="n">
        <v>519786</v>
      </c>
      <c r="W22" s="124" t="n">
        <v>15</v>
      </c>
      <c r="X22" s="73" t="s">
        <v>266</v>
      </c>
      <c r="Y22" s="73" t="s">
        <v>266</v>
      </c>
      <c r="Z22" s="124" t="n">
        <v>15</v>
      </c>
      <c r="AA22" s="116" t="n">
        <v>14415628</v>
      </c>
      <c r="AB22" s="116" t="n">
        <v>552231</v>
      </c>
      <c r="AC22" s="116" t="n">
        <v>11119</v>
      </c>
      <c r="AD22" s="116" t="n">
        <v>926951</v>
      </c>
      <c r="AE22" s="116" t="n">
        <v>9889</v>
      </c>
      <c r="AF22" s="116" t="n">
        <v>1096814</v>
      </c>
      <c r="AG22" s="116" t="n">
        <v>61864</v>
      </c>
      <c r="AH22" s="116" t="n">
        <v>63092</v>
      </c>
      <c r="AI22" s="116" t="n">
        <v>136608</v>
      </c>
      <c r="AJ22" s="116" t="n">
        <v>221477</v>
      </c>
      <c r="AK22" s="116" t="n">
        <v>0</v>
      </c>
      <c r="AL22" s="118" t="n">
        <v>65821823</v>
      </c>
      <c r="AM22" s="116" t="n">
        <v>4157512</v>
      </c>
      <c r="AN22" s="116" t="n">
        <v>0</v>
      </c>
      <c r="AO22" s="116" t="n">
        <v>0</v>
      </c>
      <c r="AP22" s="116" t="n">
        <v>0</v>
      </c>
      <c r="AQ22" s="116" t="n">
        <v>9606817</v>
      </c>
      <c r="AR22" s="116" t="n">
        <v>1848136</v>
      </c>
      <c r="AS22" s="116" t="n">
        <v>24978075</v>
      </c>
      <c r="AT22" s="119" t="n">
        <f aca="false">SUM(AL22:AS22)</f>
        <v>106412363</v>
      </c>
      <c r="AU22" s="124" t="n">
        <v>15</v>
      </c>
      <c r="AV22" s="123" t="s">
        <v>266</v>
      </c>
    </row>
    <row r="23" customFormat="false" ht="19.5" hidden="false" customHeight="true" outlineLevel="0" collapsed="false">
      <c r="A23" s="75" t="s">
        <v>162</v>
      </c>
      <c r="B23" s="124" t="n">
        <v>16</v>
      </c>
      <c r="C23" s="116" t="n">
        <v>1818748</v>
      </c>
      <c r="D23" s="116" t="n">
        <v>175594</v>
      </c>
      <c r="E23" s="116" t="n">
        <v>1518</v>
      </c>
      <c r="F23" s="116" t="n">
        <v>69863</v>
      </c>
      <c r="G23" s="116" t="n">
        <v>178665</v>
      </c>
      <c r="H23" s="116" t="n">
        <v>1150316</v>
      </c>
      <c r="I23" s="116" t="n">
        <v>135754</v>
      </c>
      <c r="J23" s="116" t="n">
        <v>13579</v>
      </c>
      <c r="K23" s="116" t="n">
        <v>233414</v>
      </c>
      <c r="L23" s="116" t="n">
        <v>94522</v>
      </c>
      <c r="M23" s="116" t="n">
        <v>91083</v>
      </c>
      <c r="N23" s="116" t="n">
        <v>543567</v>
      </c>
      <c r="O23" s="116" t="n">
        <v>67710</v>
      </c>
      <c r="P23" s="116" t="n">
        <v>269549</v>
      </c>
      <c r="Q23" s="116" t="n">
        <v>557050</v>
      </c>
      <c r="R23" s="116" t="n">
        <v>6012295</v>
      </c>
      <c r="S23" s="116" t="n">
        <v>1532542</v>
      </c>
      <c r="T23" s="116" t="n">
        <v>3856830</v>
      </c>
      <c r="U23" s="116" t="n">
        <v>105222</v>
      </c>
      <c r="V23" s="116" t="n">
        <v>823551</v>
      </c>
      <c r="W23" s="124" t="n">
        <v>16</v>
      </c>
      <c r="X23" s="75" t="s">
        <v>162</v>
      </c>
      <c r="Y23" s="75" t="s">
        <v>162</v>
      </c>
      <c r="Z23" s="124" t="n">
        <v>16</v>
      </c>
      <c r="AA23" s="116" t="n">
        <v>1104057</v>
      </c>
      <c r="AB23" s="116" t="n">
        <v>1141632</v>
      </c>
      <c r="AC23" s="116" t="n">
        <v>22414</v>
      </c>
      <c r="AD23" s="116" t="n">
        <v>271969</v>
      </c>
      <c r="AE23" s="116" t="n">
        <v>453823</v>
      </c>
      <c r="AF23" s="116" t="n">
        <v>1362814</v>
      </c>
      <c r="AG23" s="116" t="n">
        <v>280551</v>
      </c>
      <c r="AH23" s="116" t="n">
        <v>24528</v>
      </c>
      <c r="AI23" s="116" t="n">
        <v>93269</v>
      </c>
      <c r="AJ23" s="116" t="n">
        <v>437342</v>
      </c>
      <c r="AK23" s="116" t="n">
        <v>0</v>
      </c>
      <c r="AL23" s="118" t="n">
        <v>22936283</v>
      </c>
      <c r="AM23" s="116" t="n">
        <v>5286506</v>
      </c>
      <c r="AN23" s="116" t="n">
        <v>0</v>
      </c>
      <c r="AO23" s="116" t="n">
        <v>0</v>
      </c>
      <c r="AP23" s="116" t="n">
        <v>0</v>
      </c>
      <c r="AQ23" s="116" t="n">
        <v>49118360</v>
      </c>
      <c r="AR23" s="116" t="n">
        <v>-727796</v>
      </c>
      <c r="AS23" s="116" t="n">
        <v>25300054</v>
      </c>
      <c r="AT23" s="119" t="n">
        <f aca="false">SUM(AL23:AS23)</f>
        <v>101913407</v>
      </c>
      <c r="AU23" s="124" t="n">
        <v>16</v>
      </c>
      <c r="AV23" s="123" t="s">
        <v>162</v>
      </c>
    </row>
    <row r="24" customFormat="false" ht="29.25" hidden="false" customHeight="true" outlineLevel="0" collapsed="false">
      <c r="A24" s="76" t="s">
        <v>267</v>
      </c>
      <c r="B24" s="124" t="n">
        <v>17</v>
      </c>
      <c r="C24" s="116" t="n">
        <v>95099</v>
      </c>
      <c r="D24" s="116" t="n">
        <v>12976</v>
      </c>
      <c r="E24" s="116" t="n">
        <v>139</v>
      </c>
      <c r="F24" s="116" t="n">
        <v>36262</v>
      </c>
      <c r="G24" s="116" t="n">
        <v>13243</v>
      </c>
      <c r="H24" s="116" t="n">
        <v>506354</v>
      </c>
      <c r="I24" s="116" t="n">
        <v>14394</v>
      </c>
      <c r="J24" s="116" t="n">
        <v>4679</v>
      </c>
      <c r="K24" s="116" t="n">
        <v>40616</v>
      </c>
      <c r="L24" s="116" t="n">
        <v>28854</v>
      </c>
      <c r="M24" s="116" t="n">
        <v>15405</v>
      </c>
      <c r="N24" s="116" t="n">
        <v>290402</v>
      </c>
      <c r="O24" s="116" t="n">
        <v>54664</v>
      </c>
      <c r="P24" s="116" t="n">
        <v>136529</v>
      </c>
      <c r="Q24" s="116" t="n">
        <v>136059</v>
      </c>
      <c r="R24" s="116" t="n">
        <v>3539933</v>
      </c>
      <c r="S24" s="116" t="n">
        <v>4263787</v>
      </c>
      <c r="T24" s="116" t="n">
        <v>1388676</v>
      </c>
      <c r="U24" s="116" t="n">
        <v>17271</v>
      </c>
      <c r="V24" s="116" t="n">
        <v>346112</v>
      </c>
      <c r="W24" s="124" t="n">
        <v>17</v>
      </c>
      <c r="X24" s="76" t="s">
        <v>267</v>
      </c>
      <c r="Y24" s="76" t="s">
        <v>267</v>
      </c>
      <c r="Z24" s="124" t="n">
        <v>17</v>
      </c>
      <c r="AA24" s="116" t="n">
        <v>3406299</v>
      </c>
      <c r="AB24" s="116" t="n">
        <v>1002379</v>
      </c>
      <c r="AC24" s="116" t="n">
        <v>20976</v>
      </c>
      <c r="AD24" s="116" t="n">
        <v>415942</v>
      </c>
      <c r="AE24" s="116" t="n">
        <v>1440375</v>
      </c>
      <c r="AF24" s="116" t="n">
        <v>2964711</v>
      </c>
      <c r="AG24" s="116" t="n">
        <v>332159</v>
      </c>
      <c r="AH24" s="116" t="n">
        <v>382066</v>
      </c>
      <c r="AI24" s="116" t="n">
        <v>262340</v>
      </c>
      <c r="AJ24" s="116" t="n">
        <v>358802</v>
      </c>
      <c r="AK24" s="116" t="n">
        <v>0</v>
      </c>
      <c r="AL24" s="118" t="n">
        <v>21776148</v>
      </c>
      <c r="AM24" s="116" t="n">
        <v>10579497</v>
      </c>
      <c r="AN24" s="116" t="n">
        <v>1541922</v>
      </c>
      <c r="AO24" s="116" t="n">
        <v>0</v>
      </c>
      <c r="AP24" s="116" t="n">
        <v>0</v>
      </c>
      <c r="AQ24" s="116" t="n">
        <v>23075977</v>
      </c>
      <c r="AR24" s="116" t="n">
        <v>2476104</v>
      </c>
      <c r="AS24" s="116" t="n">
        <v>15235197</v>
      </c>
      <c r="AT24" s="119" t="n">
        <f aca="false">SUM(AL24:AS24)</f>
        <v>74684845</v>
      </c>
      <c r="AU24" s="124" t="n">
        <v>17</v>
      </c>
      <c r="AV24" s="125" t="s">
        <v>267</v>
      </c>
    </row>
    <row r="25" customFormat="false" ht="19.5" hidden="false" customHeight="true" outlineLevel="0" collapsed="false">
      <c r="A25" s="73" t="s">
        <v>164</v>
      </c>
      <c r="B25" s="124" t="n">
        <v>18</v>
      </c>
      <c r="C25" s="116" t="n">
        <v>1031959</v>
      </c>
      <c r="D25" s="116" t="n">
        <v>249320</v>
      </c>
      <c r="E25" s="116" t="n">
        <v>2294</v>
      </c>
      <c r="F25" s="116" t="n">
        <v>14520</v>
      </c>
      <c r="G25" s="116" t="n">
        <v>68172</v>
      </c>
      <c r="H25" s="116" t="n">
        <v>491863</v>
      </c>
      <c r="I25" s="116" t="n">
        <v>22775</v>
      </c>
      <c r="J25" s="116" t="n">
        <v>3491</v>
      </c>
      <c r="K25" s="116" t="n">
        <v>96342</v>
      </c>
      <c r="L25" s="116" t="n">
        <v>23204</v>
      </c>
      <c r="M25" s="116" t="n">
        <v>1178</v>
      </c>
      <c r="N25" s="116" t="n">
        <v>17908</v>
      </c>
      <c r="O25" s="116" t="n">
        <v>19121</v>
      </c>
      <c r="P25" s="116" t="n">
        <v>120100</v>
      </c>
      <c r="Q25" s="116" t="n">
        <v>40628</v>
      </c>
      <c r="R25" s="116" t="n">
        <v>122872</v>
      </c>
      <c r="S25" s="116" t="n">
        <v>70372</v>
      </c>
      <c r="T25" s="116" t="n">
        <v>3791071</v>
      </c>
      <c r="U25" s="116" t="n">
        <v>38349</v>
      </c>
      <c r="V25" s="116" t="n">
        <v>97328</v>
      </c>
      <c r="W25" s="124" t="n">
        <v>18</v>
      </c>
      <c r="X25" s="73" t="s">
        <v>164</v>
      </c>
      <c r="Y25" s="73" t="s">
        <v>164</v>
      </c>
      <c r="Z25" s="124" t="n">
        <v>18</v>
      </c>
      <c r="AA25" s="116" t="n">
        <v>1119833</v>
      </c>
      <c r="AB25" s="116" t="n">
        <v>1801532</v>
      </c>
      <c r="AC25" s="116" t="n">
        <v>10141</v>
      </c>
      <c r="AD25" s="116" t="n">
        <v>1526396</v>
      </c>
      <c r="AE25" s="116" t="n">
        <v>1191124</v>
      </c>
      <c r="AF25" s="116" t="n">
        <v>462226</v>
      </c>
      <c r="AG25" s="116" t="n">
        <v>252240</v>
      </c>
      <c r="AH25" s="116" t="n">
        <v>2361982</v>
      </c>
      <c r="AI25" s="116" t="n">
        <v>241084</v>
      </c>
      <c r="AJ25" s="116" t="n">
        <v>429926</v>
      </c>
      <c r="AK25" s="116" t="n">
        <v>0</v>
      </c>
      <c r="AL25" s="118" t="n">
        <v>15743872</v>
      </c>
      <c r="AM25" s="116" t="n">
        <v>13616009</v>
      </c>
      <c r="AN25" s="116" t="n">
        <v>0</v>
      </c>
      <c r="AO25" s="116" t="n">
        <v>0</v>
      </c>
      <c r="AP25" s="116" t="n">
        <v>0</v>
      </c>
      <c r="AQ25" s="116" t="n">
        <v>13716186</v>
      </c>
      <c r="AR25" s="116" t="n">
        <v>-972089</v>
      </c>
      <c r="AS25" s="116" t="n">
        <v>22550455</v>
      </c>
      <c r="AT25" s="119" t="n">
        <f aca="false">SUM(AL25:AS25)</f>
        <v>64654433</v>
      </c>
      <c r="AU25" s="124" t="n">
        <v>18</v>
      </c>
      <c r="AV25" s="123" t="s">
        <v>164</v>
      </c>
    </row>
    <row r="26" customFormat="false" ht="24.75" hidden="false" customHeight="true" outlineLevel="0" collapsed="false">
      <c r="A26" s="126" t="s">
        <v>208</v>
      </c>
      <c r="B26" s="127" t="n">
        <v>19</v>
      </c>
      <c r="C26" s="128" t="n">
        <v>232282</v>
      </c>
      <c r="D26" s="128" t="n">
        <v>5554</v>
      </c>
      <c r="E26" s="128" t="n">
        <v>61</v>
      </c>
      <c r="F26" s="128" t="n">
        <v>1329</v>
      </c>
      <c r="G26" s="128" t="n">
        <v>2565</v>
      </c>
      <c r="H26" s="128" t="n">
        <v>433664</v>
      </c>
      <c r="I26" s="128" t="n">
        <v>31664</v>
      </c>
      <c r="J26" s="128" t="n">
        <v>11772</v>
      </c>
      <c r="K26" s="128" t="n">
        <v>53801</v>
      </c>
      <c r="L26" s="128" t="n">
        <v>30784</v>
      </c>
      <c r="M26" s="128" t="n">
        <v>4395</v>
      </c>
      <c r="N26" s="128" t="n">
        <v>44576</v>
      </c>
      <c r="O26" s="128" t="n">
        <v>69167</v>
      </c>
      <c r="P26" s="128" t="n">
        <v>73225</v>
      </c>
      <c r="Q26" s="128" t="n">
        <v>37849</v>
      </c>
      <c r="R26" s="128" t="n">
        <v>42019</v>
      </c>
      <c r="S26" s="128" t="n">
        <v>123989</v>
      </c>
      <c r="T26" s="128" t="n">
        <v>264221</v>
      </c>
      <c r="U26" s="128" t="n">
        <v>826916</v>
      </c>
      <c r="V26" s="128" t="n">
        <v>56563</v>
      </c>
      <c r="W26" s="127" t="n">
        <v>19</v>
      </c>
      <c r="X26" s="126" t="s">
        <v>208</v>
      </c>
      <c r="Y26" s="126" t="s">
        <v>208</v>
      </c>
      <c r="Z26" s="127" t="n">
        <v>19</v>
      </c>
      <c r="AA26" s="128" t="n">
        <v>1158398</v>
      </c>
      <c r="AB26" s="128" t="n">
        <v>1377373</v>
      </c>
      <c r="AC26" s="128" t="n">
        <v>89748</v>
      </c>
      <c r="AD26" s="128" t="n">
        <v>75251</v>
      </c>
      <c r="AE26" s="128" t="n">
        <v>619680</v>
      </c>
      <c r="AF26" s="128" t="n">
        <v>1045769</v>
      </c>
      <c r="AG26" s="128" t="n">
        <v>1436028</v>
      </c>
      <c r="AH26" s="128" t="n">
        <v>740133</v>
      </c>
      <c r="AI26" s="128" t="n">
        <v>930059</v>
      </c>
      <c r="AJ26" s="128" t="n">
        <v>311684</v>
      </c>
      <c r="AK26" s="128" t="n">
        <v>0</v>
      </c>
      <c r="AL26" s="129" t="n">
        <v>10195175</v>
      </c>
      <c r="AM26" s="128" t="n">
        <v>10999158</v>
      </c>
      <c r="AN26" s="128" t="n">
        <v>339980</v>
      </c>
      <c r="AO26" s="128" t="n">
        <v>0</v>
      </c>
      <c r="AP26" s="128" t="n">
        <v>0</v>
      </c>
      <c r="AQ26" s="128" t="n">
        <v>3828937</v>
      </c>
      <c r="AR26" s="128" t="n">
        <v>320570</v>
      </c>
      <c r="AS26" s="128" t="n">
        <v>6592242</v>
      </c>
      <c r="AT26" s="130" t="n">
        <f aca="false">SUM(AL26:AS26)</f>
        <v>32276062</v>
      </c>
      <c r="AU26" s="127" t="n">
        <v>19</v>
      </c>
      <c r="AV26" s="131" t="s">
        <v>208</v>
      </c>
    </row>
    <row r="27" customFormat="false" ht="40.5" hidden="false" customHeight="true" outlineLevel="0" collapsed="false">
      <c r="A27" s="77" t="s">
        <v>268</v>
      </c>
      <c r="B27" s="124" t="n">
        <v>20</v>
      </c>
      <c r="C27" s="116" t="n">
        <v>1704746</v>
      </c>
      <c r="D27" s="116" t="n">
        <v>109409</v>
      </c>
      <c r="E27" s="116" t="n">
        <v>5210</v>
      </c>
      <c r="F27" s="116" t="n">
        <v>379896</v>
      </c>
      <c r="G27" s="116" t="n">
        <v>449839</v>
      </c>
      <c r="H27" s="116" t="n">
        <v>3000822</v>
      </c>
      <c r="I27" s="116" t="n">
        <v>1081499</v>
      </c>
      <c r="J27" s="116" t="n">
        <v>99804</v>
      </c>
      <c r="K27" s="116" t="n">
        <v>1515278</v>
      </c>
      <c r="L27" s="116" t="n">
        <v>1183069</v>
      </c>
      <c r="M27" s="116" t="n">
        <v>4782118</v>
      </c>
      <c r="N27" s="116" t="n">
        <v>4771483</v>
      </c>
      <c r="O27" s="116" t="n">
        <v>1064020</v>
      </c>
      <c r="P27" s="116" t="n">
        <v>3386820</v>
      </c>
      <c r="Q27" s="116" t="n">
        <v>5050791</v>
      </c>
      <c r="R27" s="116" t="n">
        <v>2200253</v>
      </c>
      <c r="S27" s="116" t="n">
        <v>925212</v>
      </c>
      <c r="T27" s="116" t="n">
        <v>1041529</v>
      </c>
      <c r="U27" s="116" t="n">
        <v>375237</v>
      </c>
      <c r="V27" s="116" t="n">
        <v>6442927</v>
      </c>
      <c r="W27" s="124" t="n">
        <v>20</v>
      </c>
      <c r="X27" s="132" t="s">
        <v>268</v>
      </c>
      <c r="Y27" s="77" t="s">
        <v>268</v>
      </c>
      <c r="Z27" s="124" t="n">
        <v>20</v>
      </c>
      <c r="AA27" s="116" t="n">
        <v>1628966</v>
      </c>
      <c r="AB27" s="116" t="n">
        <v>7660779</v>
      </c>
      <c r="AC27" s="116" t="n">
        <v>620691</v>
      </c>
      <c r="AD27" s="116" t="n">
        <v>2650425</v>
      </c>
      <c r="AE27" s="116" t="n">
        <v>1582231</v>
      </c>
      <c r="AF27" s="116" t="n">
        <v>5212271</v>
      </c>
      <c r="AG27" s="116" t="n">
        <v>448281</v>
      </c>
      <c r="AH27" s="116" t="n">
        <v>2102845</v>
      </c>
      <c r="AI27" s="116" t="n">
        <v>2590568</v>
      </c>
      <c r="AJ27" s="116" t="n">
        <v>3860796</v>
      </c>
      <c r="AK27" s="116" t="n">
        <v>0</v>
      </c>
      <c r="AL27" s="118" t="n">
        <v>68839947</v>
      </c>
      <c r="AM27" s="116" t="n">
        <v>10149819</v>
      </c>
      <c r="AN27" s="116" t="n">
        <v>0</v>
      </c>
      <c r="AO27" s="116" t="n">
        <v>0</v>
      </c>
      <c r="AP27" s="116" t="n">
        <v>0</v>
      </c>
      <c r="AQ27" s="116" t="n">
        <v>0</v>
      </c>
      <c r="AR27" s="116" t="n">
        <v>-102401</v>
      </c>
      <c r="AS27" s="116" t="n">
        <v>621379</v>
      </c>
      <c r="AT27" s="119" t="n">
        <f aca="false">SUM(AL27:AS27)</f>
        <v>79508744</v>
      </c>
      <c r="AU27" s="124" t="n">
        <v>20</v>
      </c>
      <c r="AV27" s="133" t="s">
        <v>268</v>
      </c>
    </row>
    <row r="28" customFormat="false" ht="18" hidden="false" customHeight="true" outlineLevel="0" collapsed="false">
      <c r="A28" s="77" t="s">
        <v>167</v>
      </c>
      <c r="B28" s="124" t="n">
        <v>21</v>
      </c>
      <c r="C28" s="116" t="n">
        <v>238524</v>
      </c>
      <c r="D28" s="116" t="n">
        <v>1125</v>
      </c>
      <c r="E28" s="116" t="n">
        <v>506</v>
      </c>
      <c r="F28" s="116" t="n">
        <v>726987</v>
      </c>
      <c r="G28" s="116" t="n">
        <v>6087</v>
      </c>
      <c r="H28" s="116" t="n">
        <v>452431</v>
      </c>
      <c r="I28" s="116" t="n">
        <v>48848</v>
      </c>
      <c r="J28" s="116" t="n">
        <v>11715</v>
      </c>
      <c r="K28" s="116" t="n">
        <v>8227</v>
      </c>
      <c r="L28" s="116" t="n">
        <v>16698</v>
      </c>
      <c r="M28" s="116" t="n">
        <v>288920</v>
      </c>
      <c r="N28" s="116" t="n">
        <v>265103</v>
      </c>
      <c r="O28" s="116" t="n">
        <v>20720</v>
      </c>
      <c r="P28" s="116" t="n">
        <v>92490</v>
      </c>
      <c r="Q28" s="116" t="n">
        <v>37628</v>
      </c>
      <c r="R28" s="116" t="n">
        <v>179506</v>
      </c>
      <c r="S28" s="116" t="n">
        <v>61661</v>
      </c>
      <c r="T28" s="116" t="n">
        <v>90566</v>
      </c>
      <c r="U28" s="116" t="n">
        <v>39300</v>
      </c>
      <c r="V28" s="116" t="n">
        <v>731919</v>
      </c>
      <c r="W28" s="124" t="n">
        <v>21</v>
      </c>
      <c r="X28" s="133" t="s">
        <v>167</v>
      </c>
      <c r="Y28" s="77" t="s">
        <v>167</v>
      </c>
      <c r="Z28" s="124" t="n">
        <v>21</v>
      </c>
      <c r="AA28" s="116" t="n">
        <v>114814</v>
      </c>
      <c r="AB28" s="116" t="n">
        <v>388675</v>
      </c>
      <c r="AC28" s="116" t="n">
        <v>43092</v>
      </c>
      <c r="AD28" s="116" t="n">
        <v>741182</v>
      </c>
      <c r="AE28" s="116" t="n">
        <v>1665</v>
      </c>
      <c r="AF28" s="116" t="n">
        <v>673513</v>
      </c>
      <c r="AG28" s="116" t="n">
        <v>3254</v>
      </c>
      <c r="AH28" s="116" t="n">
        <v>17733</v>
      </c>
      <c r="AI28" s="116" t="n">
        <v>139527</v>
      </c>
      <c r="AJ28" s="116" t="n">
        <v>87666</v>
      </c>
      <c r="AK28" s="116" t="n">
        <v>0</v>
      </c>
      <c r="AL28" s="118" t="n">
        <v>5633158</v>
      </c>
      <c r="AM28" s="116" t="n">
        <v>2524759</v>
      </c>
      <c r="AN28" s="116" t="n">
        <v>0</v>
      </c>
      <c r="AO28" s="116" t="n">
        <v>1969659</v>
      </c>
      <c r="AP28" s="116" t="n">
        <v>0</v>
      </c>
      <c r="AQ28" s="116" t="n">
        <v>143963394</v>
      </c>
      <c r="AR28" s="116" t="n">
        <v>0</v>
      </c>
      <c r="AS28" s="116" t="n">
        <v>15984972</v>
      </c>
      <c r="AT28" s="119" t="n">
        <f aca="false">SUM(AL28:AS28)</f>
        <v>170075942</v>
      </c>
      <c r="AU28" s="124" t="n">
        <v>21</v>
      </c>
      <c r="AV28" s="133" t="s">
        <v>167</v>
      </c>
    </row>
    <row r="29" customFormat="false" ht="29.25" hidden="false" customHeight="true" outlineLevel="0" collapsed="false">
      <c r="A29" s="77" t="s">
        <v>269</v>
      </c>
      <c r="B29" s="124" t="n">
        <v>22</v>
      </c>
      <c r="C29" s="116" t="n">
        <v>388962</v>
      </c>
      <c r="D29" s="116" t="n">
        <v>46270</v>
      </c>
      <c r="E29" s="116" t="n">
        <v>1783</v>
      </c>
      <c r="F29" s="116" t="n">
        <v>4165</v>
      </c>
      <c r="G29" s="116" t="n">
        <v>5168</v>
      </c>
      <c r="H29" s="116" t="n">
        <v>253376</v>
      </c>
      <c r="I29" s="116" t="n">
        <v>18011</v>
      </c>
      <c r="J29" s="116" t="n">
        <v>6714</v>
      </c>
      <c r="K29" s="116" t="n">
        <v>29789</v>
      </c>
      <c r="L29" s="116" t="n">
        <v>15992</v>
      </c>
      <c r="M29" s="116" t="n">
        <v>9755</v>
      </c>
      <c r="N29" s="116" t="n">
        <v>42990</v>
      </c>
      <c r="O29" s="116" t="n">
        <v>19458</v>
      </c>
      <c r="P29" s="116" t="n">
        <v>58129</v>
      </c>
      <c r="Q29" s="116" t="n">
        <v>28770</v>
      </c>
      <c r="R29" s="116" t="n">
        <v>103369</v>
      </c>
      <c r="S29" s="116" t="n">
        <v>47079</v>
      </c>
      <c r="T29" s="116" t="n">
        <v>38482</v>
      </c>
      <c r="U29" s="116" t="n">
        <v>59356</v>
      </c>
      <c r="V29" s="116" t="n">
        <v>101472</v>
      </c>
      <c r="W29" s="124" t="n">
        <v>22</v>
      </c>
      <c r="X29" s="133" t="s">
        <v>269</v>
      </c>
      <c r="Y29" s="77" t="s">
        <v>269</v>
      </c>
      <c r="Z29" s="124" t="n">
        <v>22</v>
      </c>
      <c r="AA29" s="116" t="n">
        <v>509788</v>
      </c>
      <c r="AB29" s="116" t="n">
        <v>378271</v>
      </c>
      <c r="AC29" s="116" t="n">
        <v>12205</v>
      </c>
      <c r="AD29" s="116" t="n">
        <v>626598</v>
      </c>
      <c r="AE29" s="116" t="n">
        <v>4003</v>
      </c>
      <c r="AF29" s="116" t="n">
        <v>119304</v>
      </c>
      <c r="AG29" s="116" t="n">
        <v>266</v>
      </c>
      <c r="AH29" s="116" t="n">
        <v>7547</v>
      </c>
      <c r="AI29" s="116" t="n">
        <v>14269</v>
      </c>
      <c r="AJ29" s="116" t="n">
        <v>46775</v>
      </c>
      <c r="AK29" s="116" t="n">
        <v>0</v>
      </c>
      <c r="AL29" s="118" t="n">
        <v>3057456</v>
      </c>
      <c r="AM29" s="116" t="n">
        <v>4743455</v>
      </c>
      <c r="AN29" s="116" t="n">
        <v>0</v>
      </c>
      <c r="AO29" s="116" t="n">
        <v>0</v>
      </c>
      <c r="AP29" s="116" t="n">
        <v>0</v>
      </c>
      <c r="AQ29" s="116" t="n">
        <v>0</v>
      </c>
      <c r="AR29" s="116" t="n">
        <v>0</v>
      </c>
      <c r="AS29" s="116" t="n">
        <v>388738</v>
      </c>
      <c r="AT29" s="119" t="n">
        <f aca="false">SUM(AL29:AS29)</f>
        <v>8189649</v>
      </c>
      <c r="AU29" s="124" t="n">
        <v>22</v>
      </c>
      <c r="AV29" s="133" t="s">
        <v>269</v>
      </c>
    </row>
    <row r="30" customFormat="false" ht="18" hidden="false" customHeight="true" outlineLevel="0" collapsed="false">
      <c r="A30" s="77" t="s">
        <v>169</v>
      </c>
      <c r="B30" s="124" t="n">
        <v>23</v>
      </c>
      <c r="C30" s="116" t="n">
        <v>4048</v>
      </c>
      <c r="D30" s="116" t="n">
        <v>1879</v>
      </c>
      <c r="E30" s="116" t="n">
        <v>2045</v>
      </c>
      <c r="F30" s="116" t="n">
        <v>388</v>
      </c>
      <c r="G30" s="116" t="n">
        <v>1082</v>
      </c>
      <c r="H30" s="116" t="n">
        <v>49017</v>
      </c>
      <c r="I30" s="116" t="n">
        <v>11018</v>
      </c>
      <c r="J30" s="116" t="n">
        <v>7552</v>
      </c>
      <c r="K30" s="116" t="n">
        <v>2987</v>
      </c>
      <c r="L30" s="116" t="n">
        <v>4810</v>
      </c>
      <c r="M30" s="116" t="n">
        <v>7700</v>
      </c>
      <c r="N30" s="116" t="n">
        <v>17642</v>
      </c>
      <c r="O30" s="116" t="n">
        <v>12082</v>
      </c>
      <c r="P30" s="116" t="n">
        <v>10758</v>
      </c>
      <c r="Q30" s="116" t="n">
        <v>39097</v>
      </c>
      <c r="R30" s="116" t="n">
        <v>134169</v>
      </c>
      <c r="S30" s="116" t="n">
        <v>38482</v>
      </c>
      <c r="T30" s="116" t="n">
        <v>98002</v>
      </c>
      <c r="U30" s="116" t="n">
        <v>9850</v>
      </c>
      <c r="V30" s="116" t="n">
        <v>38496</v>
      </c>
      <c r="W30" s="124" t="n">
        <v>23</v>
      </c>
      <c r="X30" s="133" t="s">
        <v>169</v>
      </c>
      <c r="Y30" s="77" t="s">
        <v>169</v>
      </c>
      <c r="Z30" s="124" t="n">
        <v>23</v>
      </c>
      <c r="AA30" s="116" t="n">
        <v>438596</v>
      </c>
      <c r="AB30" s="116" t="n">
        <v>86671</v>
      </c>
      <c r="AC30" s="116" t="n">
        <v>1039</v>
      </c>
      <c r="AD30" s="116" t="n">
        <v>133155</v>
      </c>
      <c r="AE30" s="116" t="n">
        <v>2768</v>
      </c>
      <c r="AF30" s="116" t="n">
        <v>123307</v>
      </c>
      <c r="AG30" s="116" t="n">
        <v>320</v>
      </c>
      <c r="AH30" s="116" t="n">
        <v>11927</v>
      </c>
      <c r="AI30" s="116" t="n">
        <v>1825</v>
      </c>
      <c r="AJ30" s="116" t="n">
        <v>27254</v>
      </c>
      <c r="AK30" s="116" t="n">
        <v>0</v>
      </c>
      <c r="AL30" s="118" t="n">
        <v>1337654</v>
      </c>
      <c r="AM30" s="116" t="n">
        <v>15381235</v>
      </c>
      <c r="AN30" s="116" t="n">
        <v>100617</v>
      </c>
      <c r="AO30" s="116" t="n">
        <v>0</v>
      </c>
      <c r="AP30" s="116" t="n">
        <v>239022</v>
      </c>
      <c r="AQ30" s="116" t="n">
        <v>0</v>
      </c>
      <c r="AR30" s="116" t="n">
        <v>0</v>
      </c>
      <c r="AS30" s="116" t="n">
        <v>5667673</v>
      </c>
      <c r="AT30" s="119" t="n">
        <f aca="false">SUM(AL30:AS30)</f>
        <v>22726201</v>
      </c>
      <c r="AU30" s="124" t="n">
        <v>23</v>
      </c>
      <c r="AV30" s="133" t="s">
        <v>169</v>
      </c>
    </row>
    <row r="31" customFormat="false" ht="18" hidden="false" customHeight="true" outlineLevel="0" collapsed="false">
      <c r="A31" s="77" t="s">
        <v>170</v>
      </c>
      <c r="B31" s="124" t="n">
        <v>24</v>
      </c>
      <c r="C31" s="116" t="n">
        <v>642854</v>
      </c>
      <c r="D31" s="116" t="n">
        <v>52733</v>
      </c>
      <c r="E31" s="116" t="n">
        <v>2722</v>
      </c>
      <c r="F31" s="116" t="n">
        <v>259055</v>
      </c>
      <c r="G31" s="116" t="n">
        <v>22809</v>
      </c>
      <c r="H31" s="116" t="n">
        <v>878580</v>
      </c>
      <c r="I31" s="116" t="n">
        <v>59167</v>
      </c>
      <c r="J31" s="116" t="n">
        <v>15979</v>
      </c>
      <c r="K31" s="116" t="n">
        <v>83498</v>
      </c>
      <c r="L31" s="116" t="n">
        <v>70953</v>
      </c>
      <c r="M31" s="116" t="n">
        <v>84432</v>
      </c>
      <c r="N31" s="116" t="n">
        <v>794168</v>
      </c>
      <c r="O31" s="116" t="n">
        <v>115678</v>
      </c>
      <c r="P31" s="116" t="n">
        <v>223935</v>
      </c>
      <c r="Q31" s="116" t="n">
        <v>130484</v>
      </c>
      <c r="R31" s="116" t="n">
        <v>230945</v>
      </c>
      <c r="S31" s="116" t="n">
        <v>77691</v>
      </c>
      <c r="T31" s="116" t="n">
        <v>77887</v>
      </c>
      <c r="U31" s="116" t="n">
        <v>110783</v>
      </c>
      <c r="V31" s="116" t="n">
        <v>54372</v>
      </c>
      <c r="W31" s="124" t="n">
        <v>24</v>
      </c>
      <c r="X31" s="133" t="s">
        <v>170</v>
      </c>
      <c r="Y31" s="77" t="s">
        <v>170</v>
      </c>
      <c r="Z31" s="124" t="n">
        <v>24</v>
      </c>
      <c r="AA31" s="116" t="n">
        <v>3485578</v>
      </c>
      <c r="AB31" s="116" t="n">
        <v>3908030</v>
      </c>
      <c r="AC31" s="116" t="n">
        <v>25256</v>
      </c>
      <c r="AD31" s="116" t="n">
        <v>6270436</v>
      </c>
      <c r="AE31" s="116" t="n">
        <v>5010</v>
      </c>
      <c r="AF31" s="116" t="n">
        <v>132323</v>
      </c>
      <c r="AG31" s="116" t="n">
        <v>86004</v>
      </c>
      <c r="AH31" s="116" t="n">
        <v>5669</v>
      </c>
      <c r="AI31" s="116" t="n">
        <v>14854</v>
      </c>
      <c r="AJ31" s="116" t="n">
        <v>36726</v>
      </c>
      <c r="AK31" s="116" t="n">
        <v>0</v>
      </c>
      <c r="AL31" s="118" t="n">
        <v>17994098</v>
      </c>
      <c r="AM31" s="116" t="n">
        <v>13349943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6" t="n">
        <v>0</v>
      </c>
      <c r="AS31" s="116" t="n">
        <v>44577218</v>
      </c>
      <c r="AT31" s="119" t="n">
        <f aca="false">SUM(AL31:AS31)</f>
        <v>75921259</v>
      </c>
      <c r="AU31" s="124" t="n">
        <v>24</v>
      </c>
      <c r="AV31" s="133" t="s">
        <v>170</v>
      </c>
    </row>
    <row r="32" customFormat="false" ht="18" hidden="false" customHeight="true" outlineLevel="0" collapsed="false">
      <c r="A32" s="77" t="s">
        <v>171</v>
      </c>
      <c r="B32" s="124" t="n">
        <v>25</v>
      </c>
      <c r="C32" s="116" t="n">
        <v>1963615</v>
      </c>
      <c r="D32" s="116" t="n">
        <v>125506</v>
      </c>
      <c r="E32" s="116" t="n">
        <v>11001</v>
      </c>
      <c r="F32" s="116" t="n">
        <v>48891</v>
      </c>
      <c r="G32" s="116" t="n">
        <v>47851</v>
      </c>
      <c r="H32" s="116" t="n">
        <v>1798079</v>
      </c>
      <c r="I32" s="116" t="n">
        <v>555531</v>
      </c>
      <c r="J32" s="116" t="n">
        <v>86330</v>
      </c>
      <c r="K32" s="116" t="n">
        <v>132621</v>
      </c>
      <c r="L32" s="116" t="n">
        <v>175419</v>
      </c>
      <c r="M32" s="116" t="n">
        <v>1233904</v>
      </c>
      <c r="N32" s="116" t="n">
        <v>1210993</v>
      </c>
      <c r="O32" s="116" t="n">
        <v>462864</v>
      </c>
      <c r="P32" s="116" t="n">
        <v>358682</v>
      </c>
      <c r="Q32" s="116" t="n">
        <v>481328</v>
      </c>
      <c r="R32" s="116" t="n">
        <v>1689335</v>
      </c>
      <c r="S32" s="116" t="n">
        <v>459824</v>
      </c>
      <c r="T32" s="116" t="n">
        <v>1097879</v>
      </c>
      <c r="U32" s="116" t="n">
        <v>334170</v>
      </c>
      <c r="V32" s="116" t="n">
        <v>1779330</v>
      </c>
      <c r="W32" s="124" t="n">
        <v>25</v>
      </c>
      <c r="X32" s="133" t="s">
        <v>171</v>
      </c>
      <c r="Y32" s="77" t="s">
        <v>171</v>
      </c>
      <c r="Z32" s="124" t="n">
        <v>25</v>
      </c>
      <c r="AA32" s="116" t="n">
        <v>1818971</v>
      </c>
      <c r="AB32" s="116" t="n">
        <v>7980564</v>
      </c>
      <c r="AC32" s="116" t="n">
        <v>248221</v>
      </c>
      <c r="AD32" s="116" t="n">
        <v>2208775</v>
      </c>
      <c r="AE32" s="116" t="n">
        <v>508912</v>
      </c>
      <c r="AF32" s="116" t="n">
        <v>2786555</v>
      </c>
      <c r="AG32" s="116" t="n">
        <v>5190</v>
      </c>
      <c r="AH32" s="116" t="n">
        <v>68244</v>
      </c>
      <c r="AI32" s="116" t="n">
        <v>133165</v>
      </c>
      <c r="AJ32" s="116" t="n">
        <v>564276</v>
      </c>
      <c r="AK32" s="116" t="n">
        <v>0</v>
      </c>
      <c r="AL32" s="118" t="n">
        <v>33972302</v>
      </c>
      <c r="AM32" s="116" t="n">
        <v>12100553</v>
      </c>
      <c r="AN32" s="116" t="n">
        <v>0</v>
      </c>
      <c r="AO32" s="116" t="n">
        <v>1800182</v>
      </c>
      <c r="AP32" s="116" t="n">
        <v>0</v>
      </c>
      <c r="AQ32" s="116" t="n">
        <v>0</v>
      </c>
      <c r="AR32" s="116" t="n">
        <v>0</v>
      </c>
      <c r="AS32" s="116" t="n">
        <v>878506</v>
      </c>
      <c r="AT32" s="119" t="n">
        <f aca="false">SUM(AL32:AS32)</f>
        <v>48751543</v>
      </c>
      <c r="AU32" s="124" t="n">
        <v>25</v>
      </c>
      <c r="AV32" s="133" t="s">
        <v>171</v>
      </c>
    </row>
    <row r="33" customFormat="false" ht="29.25" hidden="false" customHeight="true" outlineLevel="0" collapsed="false">
      <c r="A33" s="77" t="s">
        <v>270</v>
      </c>
      <c r="B33" s="124" t="n">
        <v>26</v>
      </c>
      <c r="C33" s="116" t="n">
        <v>328760</v>
      </c>
      <c r="D33" s="116" t="n">
        <v>46717</v>
      </c>
      <c r="E33" s="116" t="n">
        <v>3303</v>
      </c>
      <c r="F33" s="116" t="n">
        <v>38608</v>
      </c>
      <c r="G33" s="116" t="n">
        <v>38046</v>
      </c>
      <c r="H33" s="116" t="n">
        <v>1842618</v>
      </c>
      <c r="I33" s="116" t="n">
        <v>352016</v>
      </c>
      <c r="J33" s="116" t="n">
        <v>119257</v>
      </c>
      <c r="K33" s="116" t="n">
        <v>286464</v>
      </c>
      <c r="L33" s="116" t="n">
        <v>311075</v>
      </c>
      <c r="M33" s="116" t="n">
        <v>156329</v>
      </c>
      <c r="N33" s="116" t="n">
        <v>980191</v>
      </c>
      <c r="O33" s="116" t="n">
        <v>390658</v>
      </c>
      <c r="P33" s="116" t="n">
        <v>403685</v>
      </c>
      <c r="Q33" s="116" t="n">
        <v>923411</v>
      </c>
      <c r="R33" s="116" t="n">
        <v>1004137</v>
      </c>
      <c r="S33" s="116" t="n">
        <v>515476</v>
      </c>
      <c r="T33" s="116" t="n">
        <v>324993</v>
      </c>
      <c r="U33" s="116" t="n">
        <v>684061</v>
      </c>
      <c r="V33" s="116" t="n">
        <v>1128227</v>
      </c>
      <c r="W33" s="124" t="n">
        <v>26</v>
      </c>
      <c r="X33" s="133" t="s">
        <v>270</v>
      </c>
      <c r="Y33" s="77" t="s">
        <v>270</v>
      </c>
      <c r="Z33" s="124" t="n">
        <v>26</v>
      </c>
      <c r="AA33" s="116" t="n">
        <v>3413603</v>
      </c>
      <c r="AB33" s="116" t="n">
        <v>15826957</v>
      </c>
      <c r="AC33" s="116" t="n">
        <v>524352</v>
      </c>
      <c r="AD33" s="116" t="n">
        <v>16400658</v>
      </c>
      <c r="AE33" s="116" t="n">
        <v>64436</v>
      </c>
      <c r="AF33" s="116" t="n">
        <v>3486064</v>
      </c>
      <c r="AG33" s="116" t="n">
        <v>6486</v>
      </c>
      <c r="AH33" s="116" t="n">
        <v>291170</v>
      </c>
      <c r="AI33" s="116" t="n">
        <v>202893</v>
      </c>
      <c r="AJ33" s="116" t="n">
        <v>1204723</v>
      </c>
      <c r="AK33" s="116" t="n">
        <v>0</v>
      </c>
      <c r="AL33" s="118" t="n">
        <v>51848495</v>
      </c>
      <c r="AM33" s="116" t="n">
        <v>48524664</v>
      </c>
      <c r="AN33" s="116" t="n">
        <v>0</v>
      </c>
      <c r="AO33" s="116" t="n">
        <v>329592</v>
      </c>
      <c r="AP33" s="116" t="n">
        <v>0</v>
      </c>
      <c r="AQ33" s="116" t="n">
        <v>11997641</v>
      </c>
      <c r="AR33" s="116" t="n">
        <v>0</v>
      </c>
      <c r="AS33" s="116" t="n">
        <v>22746611</v>
      </c>
      <c r="AT33" s="119" t="n">
        <f aca="false">SUM(AL33:AS33)</f>
        <v>135447003</v>
      </c>
      <c r="AU33" s="124" t="n">
        <v>26</v>
      </c>
      <c r="AV33" s="133" t="s">
        <v>270</v>
      </c>
    </row>
    <row r="34" customFormat="false" ht="18" hidden="false" customHeight="true" outlineLevel="0" collapsed="false">
      <c r="A34" s="77" t="s">
        <v>215</v>
      </c>
      <c r="B34" s="124" t="n">
        <v>27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12323</v>
      </c>
      <c r="I34" s="116" t="n">
        <v>986</v>
      </c>
      <c r="J34" s="116" t="n">
        <v>0</v>
      </c>
      <c r="K34" s="116" t="n">
        <v>0</v>
      </c>
      <c r="L34" s="116" t="n">
        <v>0</v>
      </c>
      <c r="M34" s="116" t="n">
        <v>2047</v>
      </c>
      <c r="N34" s="116" t="n">
        <v>5411</v>
      </c>
      <c r="O34" s="116" t="n">
        <v>1915</v>
      </c>
      <c r="P34" s="116" t="n">
        <v>0</v>
      </c>
      <c r="Q34" s="116" t="n">
        <v>1635</v>
      </c>
      <c r="R34" s="116" t="n">
        <v>6750</v>
      </c>
      <c r="S34" s="116" t="n">
        <v>2224</v>
      </c>
      <c r="T34" s="116" t="n">
        <v>3004</v>
      </c>
      <c r="U34" s="116" t="n">
        <v>1256</v>
      </c>
      <c r="V34" s="116" t="n">
        <v>0</v>
      </c>
      <c r="W34" s="124" t="n">
        <v>27</v>
      </c>
      <c r="X34" s="133" t="s">
        <v>215</v>
      </c>
      <c r="Y34" s="77" t="s">
        <v>215</v>
      </c>
      <c r="Z34" s="124" t="n">
        <v>27</v>
      </c>
      <c r="AA34" s="116" t="n">
        <v>6128</v>
      </c>
      <c r="AB34" s="116" t="n">
        <v>41285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8" t="n">
        <v>84964</v>
      </c>
      <c r="AM34" s="116" t="n">
        <v>4972240</v>
      </c>
      <c r="AN34" s="116" t="n">
        <v>0</v>
      </c>
      <c r="AO34" s="116" t="n">
        <v>34681702</v>
      </c>
      <c r="AP34" s="116" t="n">
        <v>0</v>
      </c>
      <c r="AQ34" s="116" t="n">
        <v>0</v>
      </c>
      <c r="AR34" s="116" t="n">
        <v>0</v>
      </c>
      <c r="AS34" s="116" t="n">
        <v>438571</v>
      </c>
      <c r="AT34" s="119" t="n">
        <f aca="false">SUM(AL34:AS34)</f>
        <v>40177477</v>
      </c>
      <c r="AU34" s="124" t="n">
        <v>27</v>
      </c>
      <c r="AV34" s="133" t="s">
        <v>215</v>
      </c>
    </row>
    <row r="35" customFormat="false" ht="18" hidden="false" customHeight="true" outlineLevel="0" collapsed="false">
      <c r="A35" s="77" t="s">
        <v>173</v>
      </c>
      <c r="B35" s="124" t="n">
        <v>28</v>
      </c>
      <c r="C35" s="116" t="n">
        <v>4423</v>
      </c>
      <c r="D35" s="116" t="n">
        <v>1834</v>
      </c>
      <c r="E35" s="116" t="n">
        <v>44</v>
      </c>
      <c r="F35" s="116" t="n">
        <v>1930</v>
      </c>
      <c r="G35" s="116" t="n">
        <v>1497</v>
      </c>
      <c r="H35" s="116" t="n">
        <v>24048</v>
      </c>
      <c r="I35" s="116" t="n">
        <v>2198</v>
      </c>
      <c r="J35" s="116" t="n">
        <v>280</v>
      </c>
      <c r="K35" s="116" t="n">
        <v>894</v>
      </c>
      <c r="L35" s="116" t="n">
        <v>1187</v>
      </c>
      <c r="M35" s="116" t="n">
        <v>2202</v>
      </c>
      <c r="N35" s="116" t="n">
        <v>7270</v>
      </c>
      <c r="O35" s="116" t="n">
        <v>6246</v>
      </c>
      <c r="P35" s="116" t="n">
        <v>8829</v>
      </c>
      <c r="Q35" s="116" t="n">
        <v>7192</v>
      </c>
      <c r="R35" s="116" t="n">
        <v>9760</v>
      </c>
      <c r="S35" s="116" t="n">
        <v>11348</v>
      </c>
      <c r="T35" s="116" t="n">
        <v>5892</v>
      </c>
      <c r="U35" s="116" t="n">
        <v>3220</v>
      </c>
      <c r="V35" s="116" t="n">
        <v>33048</v>
      </c>
      <c r="W35" s="124" t="n">
        <v>28</v>
      </c>
      <c r="X35" s="133" t="s">
        <v>173</v>
      </c>
      <c r="Y35" s="77" t="s">
        <v>173</v>
      </c>
      <c r="Z35" s="124" t="n">
        <v>28</v>
      </c>
      <c r="AA35" s="116" t="n">
        <v>33946</v>
      </c>
      <c r="AB35" s="116" t="n">
        <v>17202</v>
      </c>
      <c r="AC35" s="116" t="n">
        <v>1254</v>
      </c>
      <c r="AD35" s="116" t="n">
        <v>67223</v>
      </c>
      <c r="AE35" s="116" t="n">
        <v>381</v>
      </c>
      <c r="AF35" s="116" t="n">
        <v>31714</v>
      </c>
      <c r="AG35" s="116" t="n">
        <v>69</v>
      </c>
      <c r="AH35" s="116" t="n">
        <v>1862</v>
      </c>
      <c r="AI35" s="116" t="n">
        <v>4179</v>
      </c>
      <c r="AJ35" s="116" t="n">
        <v>1667</v>
      </c>
      <c r="AK35" s="116" t="n">
        <v>0</v>
      </c>
      <c r="AL35" s="118" t="n">
        <v>305612</v>
      </c>
      <c r="AM35" s="116" t="n">
        <v>5182334</v>
      </c>
      <c r="AN35" s="116" t="n">
        <v>41394354</v>
      </c>
      <c r="AO35" s="116" t="n">
        <v>0</v>
      </c>
      <c r="AP35" s="116" t="n">
        <v>1132409</v>
      </c>
      <c r="AQ35" s="116" t="n">
        <v>0</v>
      </c>
      <c r="AR35" s="116" t="n">
        <v>0</v>
      </c>
      <c r="AS35" s="116" t="n">
        <v>1024517</v>
      </c>
      <c r="AT35" s="119" t="n">
        <f aca="false">SUM(AL35:AS35)</f>
        <v>49039226</v>
      </c>
      <c r="AU35" s="124" t="n">
        <v>28</v>
      </c>
      <c r="AV35" s="133" t="s">
        <v>173</v>
      </c>
    </row>
    <row r="36" customFormat="false" ht="29.25" hidden="false" customHeight="true" outlineLevel="0" collapsed="false">
      <c r="A36" s="77" t="s">
        <v>271</v>
      </c>
      <c r="B36" s="124" t="n">
        <v>29</v>
      </c>
      <c r="C36" s="116" t="n">
        <v>2676</v>
      </c>
      <c r="D36" s="116" t="n">
        <v>271</v>
      </c>
      <c r="E36" s="116" t="n">
        <v>23</v>
      </c>
      <c r="F36" s="116" t="n">
        <v>142</v>
      </c>
      <c r="G36" s="116" t="n">
        <v>276</v>
      </c>
      <c r="H36" s="116" t="n">
        <v>8546</v>
      </c>
      <c r="I36" s="116" t="n">
        <v>975</v>
      </c>
      <c r="J36" s="116" t="n">
        <v>260</v>
      </c>
      <c r="K36" s="116" t="n">
        <v>423</v>
      </c>
      <c r="L36" s="116" t="n">
        <v>413</v>
      </c>
      <c r="M36" s="116" t="n">
        <v>329</v>
      </c>
      <c r="N36" s="116" t="n">
        <v>4382</v>
      </c>
      <c r="O36" s="116" t="n">
        <v>840</v>
      </c>
      <c r="P36" s="116" t="n">
        <v>1493</v>
      </c>
      <c r="Q36" s="116" t="n">
        <v>1805</v>
      </c>
      <c r="R36" s="116" t="n">
        <v>5939</v>
      </c>
      <c r="S36" s="116" t="n">
        <v>967</v>
      </c>
      <c r="T36" s="116" t="n">
        <v>533</v>
      </c>
      <c r="U36" s="116" t="n">
        <v>1072</v>
      </c>
      <c r="V36" s="116" t="n">
        <v>5867</v>
      </c>
      <c r="W36" s="124" t="n">
        <v>29</v>
      </c>
      <c r="X36" s="133" t="s">
        <v>271</v>
      </c>
      <c r="Y36" s="77" t="s">
        <v>271</v>
      </c>
      <c r="Z36" s="124" t="n">
        <v>29</v>
      </c>
      <c r="AA36" s="116" t="n">
        <v>7135</v>
      </c>
      <c r="AB36" s="116" t="n">
        <v>7942</v>
      </c>
      <c r="AC36" s="116" t="n">
        <v>1273</v>
      </c>
      <c r="AD36" s="116" t="n">
        <v>21450</v>
      </c>
      <c r="AE36" s="116" t="n">
        <v>0</v>
      </c>
      <c r="AF36" s="116" t="n">
        <v>2460</v>
      </c>
      <c r="AG36" s="116" t="n">
        <v>31</v>
      </c>
      <c r="AH36" s="116" t="n">
        <v>228</v>
      </c>
      <c r="AI36" s="116" t="n">
        <v>1384</v>
      </c>
      <c r="AJ36" s="116" t="n">
        <v>899</v>
      </c>
      <c r="AK36" s="116" t="n">
        <v>0</v>
      </c>
      <c r="AL36" s="118" t="n">
        <v>82156</v>
      </c>
      <c r="AM36" s="116" t="n">
        <v>6221800</v>
      </c>
      <c r="AN36" s="116" t="n">
        <v>39843994</v>
      </c>
      <c r="AO36" s="116" t="n">
        <v>837031</v>
      </c>
      <c r="AP36" s="116" t="n">
        <v>452458</v>
      </c>
      <c r="AQ36" s="116" t="n">
        <v>0</v>
      </c>
      <c r="AR36" s="116" t="n">
        <v>0</v>
      </c>
      <c r="AS36" s="116" t="n">
        <v>705325</v>
      </c>
      <c r="AT36" s="119" t="n">
        <f aca="false">SUM(AL36:AS36)</f>
        <v>48142764</v>
      </c>
      <c r="AU36" s="124" t="n">
        <v>29</v>
      </c>
      <c r="AV36" s="133" t="s">
        <v>271</v>
      </c>
    </row>
    <row r="37" customFormat="false" ht="29.25" hidden="false" customHeight="true" outlineLevel="0" collapsed="false">
      <c r="A37" s="80" t="s">
        <v>272</v>
      </c>
      <c r="B37" s="124" t="n">
        <v>30</v>
      </c>
      <c r="C37" s="116" t="n">
        <v>67500</v>
      </c>
      <c r="D37" s="116" t="n">
        <v>9255</v>
      </c>
      <c r="E37" s="116" t="n">
        <v>31</v>
      </c>
      <c r="F37" s="116" t="n">
        <v>6957</v>
      </c>
      <c r="G37" s="116" t="n">
        <v>39847</v>
      </c>
      <c r="H37" s="116" t="n">
        <v>1682201</v>
      </c>
      <c r="I37" s="116" t="n">
        <v>349256</v>
      </c>
      <c r="J37" s="116" t="n">
        <v>44363</v>
      </c>
      <c r="K37" s="116" t="n">
        <v>75284</v>
      </c>
      <c r="L37" s="116" t="n">
        <v>149201</v>
      </c>
      <c r="M37" s="116" t="n">
        <v>10724</v>
      </c>
      <c r="N37" s="116" t="n">
        <v>633911</v>
      </c>
      <c r="O37" s="116" t="n">
        <v>96106</v>
      </c>
      <c r="P37" s="116" t="n">
        <v>128835</v>
      </c>
      <c r="Q37" s="116" t="n">
        <v>546609</v>
      </c>
      <c r="R37" s="116" t="n">
        <v>338254</v>
      </c>
      <c r="S37" s="116" t="n">
        <v>116132</v>
      </c>
      <c r="T37" s="116" t="n">
        <v>169014</v>
      </c>
      <c r="U37" s="116" t="n">
        <v>76270</v>
      </c>
      <c r="V37" s="116" t="n">
        <v>286274</v>
      </c>
      <c r="W37" s="124" t="n">
        <v>30</v>
      </c>
      <c r="X37" s="117" t="s">
        <v>272</v>
      </c>
      <c r="Y37" s="80" t="s">
        <v>272</v>
      </c>
      <c r="Z37" s="124" t="n">
        <v>30</v>
      </c>
      <c r="AA37" s="116" t="n">
        <v>664247</v>
      </c>
      <c r="AB37" s="116" t="n">
        <v>1618605</v>
      </c>
      <c r="AC37" s="116" t="n">
        <v>98076</v>
      </c>
      <c r="AD37" s="116" t="n">
        <v>553875</v>
      </c>
      <c r="AE37" s="116" t="n">
        <v>12361</v>
      </c>
      <c r="AF37" s="116" t="n">
        <v>1305872</v>
      </c>
      <c r="AG37" s="116" t="n">
        <v>7836</v>
      </c>
      <c r="AH37" s="116" t="n">
        <v>32915</v>
      </c>
      <c r="AI37" s="116" t="n">
        <v>90520</v>
      </c>
      <c r="AJ37" s="116" t="n">
        <v>105836</v>
      </c>
      <c r="AK37" s="116" t="n">
        <v>0</v>
      </c>
      <c r="AL37" s="118" t="n">
        <v>9586703</v>
      </c>
      <c r="AM37" s="116" t="n">
        <v>11043346</v>
      </c>
      <c r="AN37" s="116" t="n">
        <v>2875048</v>
      </c>
      <c r="AO37" s="116" t="n">
        <v>3753596</v>
      </c>
      <c r="AP37" s="116" t="n">
        <v>3536641</v>
      </c>
      <c r="AQ37" s="116" t="n">
        <v>33979</v>
      </c>
      <c r="AR37" s="116" t="n">
        <v>0</v>
      </c>
      <c r="AS37" s="116" t="n">
        <v>447366</v>
      </c>
      <c r="AT37" s="119" t="n">
        <f aca="false">SUM(AL37:AS37)</f>
        <v>31276679</v>
      </c>
      <c r="AU37" s="124" t="n">
        <v>30</v>
      </c>
      <c r="AV37" s="117" t="s">
        <v>272</v>
      </c>
    </row>
    <row r="38" customFormat="false" ht="33" hidden="false" customHeight="true" outlineLevel="0" collapsed="false">
      <c r="A38" s="134" t="s">
        <v>273</v>
      </c>
      <c r="B38" s="135" t="n">
        <v>31</v>
      </c>
      <c r="C38" s="118" t="n">
        <v>87982142</v>
      </c>
      <c r="D38" s="118" t="n">
        <v>2858686</v>
      </c>
      <c r="E38" s="118" t="n">
        <v>233458</v>
      </c>
      <c r="F38" s="118" t="n">
        <v>2258201</v>
      </c>
      <c r="G38" s="118" t="n">
        <v>1951862</v>
      </c>
      <c r="H38" s="118" t="n">
        <v>137059037</v>
      </c>
      <c r="I38" s="118" t="n">
        <v>12906522</v>
      </c>
      <c r="J38" s="118" t="n">
        <v>3124657</v>
      </c>
      <c r="K38" s="118" t="n">
        <v>11028850</v>
      </c>
      <c r="L38" s="118" t="n">
        <v>8481315</v>
      </c>
      <c r="M38" s="118" t="n">
        <v>109734803</v>
      </c>
      <c r="N38" s="118" t="n">
        <v>39076203</v>
      </c>
      <c r="O38" s="118" t="n">
        <v>17565189</v>
      </c>
      <c r="P38" s="118" t="n">
        <v>19854323</v>
      </c>
      <c r="Q38" s="118" t="n">
        <v>36786886</v>
      </c>
      <c r="R38" s="118" t="n">
        <v>31288834</v>
      </c>
      <c r="S38" s="118" t="n">
        <v>17300000</v>
      </c>
      <c r="T38" s="118" t="n">
        <v>16947918</v>
      </c>
      <c r="U38" s="118" t="n">
        <v>12249692</v>
      </c>
      <c r="V38" s="118" t="n">
        <v>49535141</v>
      </c>
      <c r="W38" s="135" t="n">
        <v>31</v>
      </c>
      <c r="X38" s="136" t="s">
        <v>273</v>
      </c>
      <c r="Y38" s="134" t="s">
        <v>273</v>
      </c>
      <c r="Z38" s="135" t="n">
        <v>31</v>
      </c>
      <c r="AA38" s="118" t="n">
        <v>80565161</v>
      </c>
      <c r="AB38" s="118" t="n">
        <v>61041850</v>
      </c>
      <c r="AC38" s="118" t="n">
        <v>7422802</v>
      </c>
      <c r="AD38" s="118" t="n">
        <v>41515014</v>
      </c>
      <c r="AE38" s="118" t="n">
        <v>9239731</v>
      </c>
      <c r="AF38" s="118" t="n">
        <v>26432373</v>
      </c>
      <c r="AG38" s="118" t="n">
        <v>8645832</v>
      </c>
      <c r="AH38" s="118" t="n">
        <v>10237114</v>
      </c>
      <c r="AI38" s="118" t="n">
        <v>16865943</v>
      </c>
      <c r="AJ38" s="118" t="n">
        <v>12342237</v>
      </c>
      <c r="AK38" s="118" t="n">
        <v>0</v>
      </c>
      <c r="AL38" s="118" t="n">
        <v>903279324</v>
      </c>
      <c r="AM38" s="118" t="n">
        <v>493816483</v>
      </c>
      <c r="AN38" s="118" t="n">
        <v>88125482</v>
      </c>
      <c r="AO38" s="118" t="n">
        <v>46035780</v>
      </c>
      <c r="AP38" s="118" t="n">
        <v>5360530</v>
      </c>
      <c r="AQ38" s="118" t="n">
        <v>257630415</v>
      </c>
      <c r="AR38" s="118" t="n">
        <v>7170054</v>
      </c>
      <c r="AS38" s="118" t="n">
        <v>521573667</v>
      </c>
      <c r="AT38" s="119" t="n">
        <f aca="false">SUM(AT8:AT37)</f>
        <v>2293062872</v>
      </c>
      <c r="AU38" s="135" t="n">
        <v>31</v>
      </c>
      <c r="AV38" s="136" t="s">
        <v>273</v>
      </c>
    </row>
    <row r="39" customFormat="false" ht="18.75" hidden="false" customHeight="true" outlineLevel="0" collapsed="false">
      <c r="A39" s="137" t="s">
        <v>274</v>
      </c>
      <c r="B39" s="124" t="n">
        <v>32</v>
      </c>
      <c r="C39" s="116" t="n">
        <v>26875755</v>
      </c>
      <c r="D39" s="116" t="n">
        <v>3603577</v>
      </c>
      <c r="E39" s="116" t="n">
        <v>130843</v>
      </c>
      <c r="F39" s="116" t="n">
        <v>1256206</v>
      </c>
      <c r="G39" s="116" t="n">
        <v>839964</v>
      </c>
      <c r="H39" s="116" t="n">
        <v>16724872</v>
      </c>
      <c r="I39" s="116" t="n">
        <v>6095904</v>
      </c>
      <c r="J39" s="116" t="n">
        <v>1262876</v>
      </c>
      <c r="K39" s="116" t="n">
        <v>3641879</v>
      </c>
      <c r="L39" s="116" t="n">
        <v>3112596</v>
      </c>
      <c r="M39" s="116" t="n">
        <v>2284008</v>
      </c>
      <c r="N39" s="116" t="n">
        <v>10727048</v>
      </c>
      <c r="O39" s="116" t="n">
        <v>4125602</v>
      </c>
      <c r="P39" s="116" t="n">
        <v>5901717</v>
      </c>
      <c r="Q39" s="116" t="n">
        <v>8066404</v>
      </c>
      <c r="R39" s="116" t="n">
        <v>14286673</v>
      </c>
      <c r="S39" s="116" t="n">
        <v>7104465</v>
      </c>
      <c r="T39" s="116" t="n">
        <v>5950033</v>
      </c>
      <c r="U39" s="116" t="n">
        <v>4396786</v>
      </c>
      <c r="V39" s="116" t="n">
        <v>13950312</v>
      </c>
      <c r="W39" s="124" t="n">
        <v>32</v>
      </c>
      <c r="X39" s="138" t="s">
        <v>274</v>
      </c>
      <c r="Y39" s="137" t="s">
        <v>274</v>
      </c>
      <c r="Z39" s="124" t="n">
        <v>32</v>
      </c>
      <c r="AA39" s="116" t="n">
        <v>35810465</v>
      </c>
      <c r="AB39" s="116" t="n">
        <v>53127874</v>
      </c>
      <c r="AC39" s="116" t="n">
        <v>6509065</v>
      </c>
      <c r="AD39" s="116" t="n">
        <v>28520139</v>
      </c>
      <c r="AE39" s="116" t="n">
        <v>13131991</v>
      </c>
      <c r="AF39" s="116" t="n">
        <v>42536364</v>
      </c>
      <c r="AG39" s="116" t="n">
        <v>29561461</v>
      </c>
      <c r="AH39" s="116" t="n">
        <v>33154550</v>
      </c>
      <c r="AI39" s="116" t="n">
        <v>27290086</v>
      </c>
      <c r="AJ39" s="116" t="n">
        <v>13740494</v>
      </c>
      <c r="AK39" s="116" t="n">
        <v>0</v>
      </c>
      <c r="AL39" s="118" t="n">
        <v>429284965</v>
      </c>
      <c r="AM39" s="139"/>
      <c r="AN39" s="113"/>
      <c r="AO39" s="113"/>
      <c r="AP39" s="113"/>
      <c r="AQ39" s="113"/>
      <c r="AR39" s="113"/>
      <c r="AS39" s="113"/>
      <c r="AU39" s="124" t="n">
        <v>32</v>
      </c>
      <c r="AV39" s="138" t="s">
        <v>274</v>
      </c>
    </row>
    <row r="40" customFormat="false" ht="17.25" hidden="false" customHeight="true" outlineLevel="0" collapsed="false">
      <c r="A40" s="137" t="s">
        <v>275</v>
      </c>
      <c r="B40" s="124" t="n">
        <v>33</v>
      </c>
      <c r="C40" s="116" t="n">
        <v>22390634</v>
      </c>
      <c r="D40" s="116" t="n">
        <v>319026</v>
      </c>
      <c r="E40" s="116" t="n">
        <v>198452</v>
      </c>
      <c r="F40" s="116" t="n">
        <v>732397</v>
      </c>
      <c r="G40" s="116" t="n">
        <v>239438</v>
      </c>
      <c r="H40" s="116" t="n">
        <v>16385281</v>
      </c>
      <c r="I40" s="116" t="n">
        <v>1457644</v>
      </c>
      <c r="J40" s="116" t="n">
        <v>602279</v>
      </c>
      <c r="K40" s="116" t="n">
        <v>1776230</v>
      </c>
      <c r="L40" s="116" t="n">
        <v>400207</v>
      </c>
      <c r="M40" s="116" t="n">
        <v>4565743</v>
      </c>
      <c r="N40" s="116" t="n">
        <v>28376403</v>
      </c>
      <c r="O40" s="116" t="n">
        <v>1760817</v>
      </c>
      <c r="P40" s="116" t="n">
        <v>4709808</v>
      </c>
      <c r="Q40" s="116" t="n">
        <v>149906</v>
      </c>
      <c r="R40" s="116" t="n">
        <v>1814737</v>
      </c>
      <c r="S40" s="116" t="n">
        <v>1469599</v>
      </c>
      <c r="T40" s="116" t="n">
        <v>27706</v>
      </c>
      <c r="U40" s="116" t="n">
        <v>1785241</v>
      </c>
      <c r="V40" s="116" t="n">
        <v>3814451</v>
      </c>
      <c r="W40" s="124" t="n">
        <v>33</v>
      </c>
      <c r="X40" s="138" t="s">
        <v>275</v>
      </c>
      <c r="Y40" s="137" t="s">
        <v>275</v>
      </c>
      <c r="Z40" s="124" t="n">
        <v>33</v>
      </c>
      <c r="AA40" s="116" t="n">
        <v>30928969</v>
      </c>
      <c r="AB40" s="116" t="n">
        <v>51462866</v>
      </c>
      <c r="AC40" s="116" t="n">
        <v>220154</v>
      </c>
      <c r="AD40" s="116" t="n">
        <v>3739850</v>
      </c>
      <c r="AE40" s="116" t="n">
        <v>19166891</v>
      </c>
      <c r="AF40" s="116" t="n">
        <v>44089768</v>
      </c>
      <c r="AG40" s="116" t="n">
        <v>20007</v>
      </c>
      <c r="AH40" s="116" t="n">
        <v>2192841</v>
      </c>
      <c r="AI40" s="116" t="n">
        <v>1153464</v>
      </c>
      <c r="AJ40" s="116" t="n">
        <v>2170580</v>
      </c>
      <c r="AK40" s="116" t="n">
        <v>0</v>
      </c>
      <c r="AL40" s="118" t="n">
        <v>253138073</v>
      </c>
      <c r="AM40" s="139"/>
      <c r="AN40" s="113"/>
      <c r="AO40" s="113"/>
      <c r="AP40" s="113"/>
      <c r="AQ40" s="113"/>
      <c r="AR40" s="113"/>
      <c r="AS40" s="113"/>
      <c r="AU40" s="124" t="n">
        <v>33</v>
      </c>
      <c r="AV40" s="138" t="s">
        <v>275</v>
      </c>
    </row>
    <row r="41" customFormat="false" ht="17.25" hidden="false" customHeight="true" outlineLevel="0" collapsed="false">
      <c r="A41" s="137" t="s">
        <v>276</v>
      </c>
      <c r="B41" s="124" t="n">
        <v>34</v>
      </c>
      <c r="C41" s="116" t="n">
        <v>9138672</v>
      </c>
      <c r="D41" s="116" t="n">
        <v>450612</v>
      </c>
      <c r="E41" s="116" t="n">
        <v>23930</v>
      </c>
      <c r="F41" s="116" t="n">
        <v>1109062</v>
      </c>
      <c r="G41" s="116" t="n">
        <v>673594</v>
      </c>
      <c r="H41" s="116" t="n">
        <v>4675468</v>
      </c>
      <c r="I41" s="116" t="n">
        <v>812128</v>
      </c>
      <c r="J41" s="116" t="n">
        <v>195279</v>
      </c>
      <c r="K41" s="116" t="n">
        <v>463779</v>
      </c>
      <c r="L41" s="116" t="n">
        <v>344716</v>
      </c>
      <c r="M41" s="116" t="n">
        <v>4200623</v>
      </c>
      <c r="N41" s="116" t="n">
        <v>2371534</v>
      </c>
      <c r="O41" s="116" t="n">
        <v>959957</v>
      </c>
      <c r="P41" s="116" t="n">
        <v>1068529</v>
      </c>
      <c r="Q41" s="116" t="n">
        <v>936771</v>
      </c>
      <c r="R41" s="116" t="n">
        <v>1857962</v>
      </c>
      <c r="S41" s="116" t="n">
        <v>953250</v>
      </c>
      <c r="T41" s="116" t="n">
        <v>810855</v>
      </c>
      <c r="U41" s="116" t="n">
        <v>644639</v>
      </c>
      <c r="V41" s="116" t="n">
        <v>7539767</v>
      </c>
      <c r="W41" s="124" t="n">
        <v>34</v>
      </c>
      <c r="X41" s="138" t="s">
        <v>276</v>
      </c>
      <c r="Y41" s="137" t="s">
        <v>276</v>
      </c>
      <c r="Z41" s="124" t="n">
        <v>34</v>
      </c>
      <c r="AA41" s="116" t="n">
        <v>3433969</v>
      </c>
      <c r="AB41" s="116" t="n">
        <v>5072062</v>
      </c>
      <c r="AC41" s="116" t="n">
        <v>479698</v>
      </c>
      <c r="AD41" s="116" t="n">
        <v>15383967</v>
      </c>
      <c r="AE41" s="116" t="n">
        <v>1823115</v>
      </c>
      <c r="AF41" s="116" t="n">
        <v>11029600</v>
      </c>
      <c r="AG41" s="116" t="n">
        <v>1813950</v>
      </c>
      <c r="AH41" s="116" t="n">
        <v>1915221</v>
      </c>
      <c r="AI41" s="116" t="n">
        <v>2160653</v>
      </c>
      <c r="AJ41" s="116" t="n">
        <v>2324468</v>
      </c>
      <c r="AK41" s="116" t="n">
        <v>0</v>
      </c>
      <c r="AL41" s="118" t="n">
        <v>87511694</v>
      </c>
      <c r="AM41" s="139"/>
      <c r="AN41" s="113"/>
      <c r="AO41" s="113"/>
      <c r="AP41" s="113"/>
      <c r="AQ41" s="113"/>
      <c r="AR41" s="113"/>
      <c r="AS41" s="113"/>
      <c r="AU41" s="124" t="n">
        <v>34</v>
      </c>
      <c r="AV41" s="138" t="s">
        <v>276</v>
      </c>
    </row>
    <row r="42" customFormat="false" ht="17.25" hidden="false" customHeight="true" outlineLevel="0" collapsed="false">
      <c r="A42" s="137" t="s">
        <v>277</v>
      </c>
      <c r="B42" s="124" t="n">
        <v>35</v>
      </c>
      <c r="C42" s="116" t="n">
        <v>270902</v>
      </c>
      <c r="D42" s="116" t="n">
        <v>59770</v>
      </c>
      <c r="E42" s="116" t="n">
        <v>3460</v>
      </c>
      <c r="F42" s="116" t="n">
        <v>760983</v>
      </c>
      <c r="G42" s="116" t="n">
        <v>103432</v>
      </c>
      <c r="H42" s="116" t="n">
        <v>967120</v>
      </c>
      <c r="I42" s="116" t="n">
        <v>166584</v>
      </c>
      <c r="J42" s="116" t="n">
        <v>55913</v>
      </c>
      <c r="K42" s="116" t="n">
        <v>200244</v>
      </c>
      <c r="L42" s="116" t="n">
        <v>109753</v>
      </c>
      <c r="M42" s="116" t="n">
        <v>676804</v>
      </c>
      <c r="N42" s="116" t="n">
        <v>4346721</v>
      </c>
      <c r="O42" s="116" t="n">
        <v>86316</v>
      </c>
      <c r="P42" s="116" t="n">
        <v>365643</v>
      </c>
      <c r="Q42" s="116" t="n">
        <v>207098</v>
      </c>
      <c r="R42" s="116" t="n">
        <v>787034</v>
      </c>
      <c r="S42" s="116" t="n">
        <v>213946</v>
      </c>
      <c r="T42" s="116" t="n">
        <v>311105</v>
      </c>
      <c r="U42" s="116" t="n">
        <v>157073</v>
      </c>
      <c r="V42" s="116" t="n">
        <v>3466654</v>
      </c>
      <c r="W42" s="124" t="n">
        <v>35</v>
      </c>
      <c r="X42" s="138" t="s">
        <v>277</v>
      </c>
      <c r="Y42" s="137" t="s">
        <v>277</v>
      </c>
      <c r="Z42" s="124" t="n">
        <v>35</v>
      </c>
      <c r="AA42" s="116" t="n">
        <v>1048518</v>
      </c>
      <c r="AB42" s="116" t="n">
        <v>1595323</v>
      </c>
      <c r="AC42" s="116" t="n">
        <v>131867</v>
      </c>
      <c r="AD42" s="116" t="n">
        <v>2217042</v>
      </c>
      <c r="AE42" s="116" t="n">
        <v>34691</v>
      </c>
      <c r="AF42" s="116" t="n">
        <v>972567</v>
      </c>
      <c r="AG42" s="116" t="n">
        <v>16510</v>
      </c>
      <c r="AH42" s="116" t="n">
        <v>24147</v>
      </c>
      <c r="AI42" s="116" t="n">
        <v>19109</v>
      </c>
      <c r="AJ42" s="116" t="n">
        <v>392997</v>
      </c>
      <c r="AK42" s="116" t="n">
        <v>0</v>
      </c>
      <c r="AL42" s="118" t="n">
        <v>20084558</v>
      </c>
      <c r="AM42" s="139"/>
      <c r="AN42" s="113"/>
      <c r="AO42" s="113"/>
      <c r="AP42" s="113"/>
      <c r="AQ42" s="113"/>
      <c r="AR42" s="113"/>
      <c r="AS42" s="113"/>
      <c r="AU42" s="124" t="n">
        <v>35</v>
      </c>
      <c r="AV42" s="138" t="s">
        <v>277</v>
      </c>
    </row>
    <row r="43" customFormat="false" ht="17.25" hidden="false" customHeight="true" outlineLevel="0" collapsed="false">
      <c r="A43" s="140" t="s">
        <v>278</v>
      </c>
      <c r="B43" s="124" t="n">
        <v>36</v>
      </c>
      <c r="C43" s="116" t="n">
        <v>6052604</v>
      </c>
      <c r="D43" s="116" t="n">
        <v>0</v>
      </c>
      <c r="E43" s="116" t="n">
        <v>0</v>
      </c>
      <c r="F43" s="116" t="n">
        <v>0</v>
      </c>
      <c r="G43" s="116" t="n">
        <v>3890</v>
      </c>
      <c r="H43" s="116" t="n">
        <v>155437</v>
      </c>
      <c r="I43" s="116" t="n">
        <v>40548</v>
      </c>
      <c r="J43" s="116" t="n">
        <v>5266</v>
      </c>
      <c r="K43" s="116" t="n">
        <v>640841</v>
      </c>
      <c r="L43" s="116" t="n">
        <v>131325</v>
      </c>
      <c r="M43" s="116" t="n">
        <v>1830</v>
      </c>
      <c r="N43" s="116" t="n">
        <v>161168</v>
      </c>
      <c r="O43" s="116" t="n">
        <v>16522</v>
      </c>
      <c r="P43" s="116" t="n">
        <v>67510</v>
      </c>
      <c r="Q43" s="116" t="n">
        <v>7830</v>
      </c>
      <c r="R43" s="116" t="n">
        <v>375770</v>
      </c>
      <c r="S43" s="116" t="n">
        <v>161183</v>
      </c>
      <c r="T43" s="116" t="n">
        <v>299842</v>
      </c>
      <c r="U43" s="116" t="n">
        <v>268454</v>
      </c>
      <c r="V43" s="116" t="n">
        <v>445600</v>
      </c>
      <c r="W43" s="124" t="n">
        <v>36</v>
      </c>
      <c r="X43" s="138" t="s">
        <v>278</v>
      </c>
      <c r="Y43" s="137" t="s">
        <v>278</v>
      </c>
      <c r="Z43" s="124" t="n">
        <v>36</v>
      </c>
      <c r="AA43" s="116" t="n">
        <v>1276691</v>
      </c>
      <c r="AB43" s="116" t="n">
        <v>0</v>
      </c>
      <c r="AC43" s="116" t="n">
        <v>0</v>
      </c>
      <c r="AD43" s="116" t="n">
        <v>112183</v>
      </c>
      <c r="AE43" s="116" t="n">
        <v>0</v>
      </c>
      <c r="AF43" s="116" t="n">
        <v>0</v>
      </c>
      <c r="AG43" s="116" t="n">
        <v>0</v>
      </c>
      <c r="AH43" s="116" t="n">
        <v>0</v>
      </c>
      <c r="AI43" s="116" t="n">
        <v>112142</v>
      </c>
      <c r="AJ43" s="116" t="n">
        <v>9821</v>
      </c>
      <c r="AK43" s="116" t="n">
        <v>0</v>
      </c>
      <c r="AL43" s="118" t="n">
        <v>10346457</v>
      </c>
      <c r="AM43" s="139"/>
      <c r="AN43" s="113"/>
      <c r="AO43" s="113"/>
      <c r="AP43" s="113"/>
      <c r="AQ43" s="113"/>
      <c r="AR43" s="113"/>
      <c r="AS43" s="113"/>
      <c r="AU43" s="124" t="n">
        <v>36</v>
      </c>
      <c r="AV43" s="138" t="s">
        <v>278</v>
      </c>
    </row>
    <row r="44" customFormat="false" ht="28.5" hidden="false" customHeight="true" outlineLevel="0" collapsed="false">
      <c r="A44" s="141" t="s">
        <v>279</v>
      </c>
      <c r="B44" s="124" t="n">
        <v>37</v>
      </c>
      <c r="C44" s="116" t="n">
        <v>0</v>
      </c>
      <c r="D44" s="116" t="n">
        <v>0</v>
      </c>
      <c r="E44" s="116" t="n">
        <v>0</v>
      </c>
      <c r="F44" s="116" t="n">
        <v>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0</v>
      </c>
      <c r="S44" s="116" t="n">
        <v>0</v>
      </c>
      <c r="T44" s="116" t="n">
        <v>0</v>
      </c>
      <c r="U44" s="116" t="n">
        <v>0</v>
      </c>
      <c r="V44" s="116" t="n">
        <v>0</v>
      </c>
      <c r="W44" s="124" t="n">
        <v>37</v>
      </c>
      <c r="X44" s="142" t="s">
        <v>279</v>
      </c>
      <c r="Y44" s="141" t="s">
        <v>279</v>
      </c>
      <c r="Z44" s="124" t="n">
        <v>37</v>
      </c>
      <c r="AA44" s="116" t="n">
        <v>0</v>
      </c>
      <c r="AB44" s="116" t="n">
        <v>0</v>
      </c>
      <c r="AC44" s="116" t="n">
        <v>0</v>
      </c>
      <c r="AD44" s="116" t="n">
        <v>0</v>
      </c>
      <c r="AE44" s="116" t="n">
        <v>0</v>
      </c>
      <c r="AF44" s="116" t="n">
        <v>0</v>
      </c>
      <c r="AG44" s="116" t="n">
        <v>0</v>
      </c>
      <c r="AH44" s="116" t="n">
        <v>0</v>
      </c>
      <c r="AI44" s="116" t="n">
        <v>0</v>
      </c>
      <c r="AJ44" s="116" t="n">
        <v>0</v>
      </c>
      <c r="AK44" s="116" t="n">
        <v>0</v>
      </c>
      <c r="AL44" s="118" t="n">
        <v>0</v>
      </c>
      <c r="AM44" s="139"/>
      <c r="AN44" s="113"/>
      <c r="AO44" s="113"/>
      <c r="AP44" s="113"/>
      <c r="AQ44" s="113"/>
      <c r="AR44" s="113"/>
      <c r="AS44" s="113"/>
      <c r="AU44" s="124" t="n">
        <v>37</v>
      </c>
      <c r="AV44" s="142" t="s">
        <v>279</v>
      </c>
    </row>
    <row r="45" customFormat="false" ht="33" hidden="false" customHeight="true" outlineLevel="0" collapsed="false">
      <c r="A45" s="134" t="s">
        <v>280</v>
      </c>
      <c r="B45" s="135" t="n">
        <v>38</v>
      </c>
      <c r="C45" s="143" t="n">
        <f aca="false">SUM(C39:C44)</f>
        <v>64728567</v>
      </c>
      <c r="D45" s="143" t="n">
        <f aca="false">SUM(D39:D44)</f>
        <v>4432985</v>
      </c>
      <c r="E45" s="143" t="n">
        <f aca="false">SUM(E39:E44)</f>
        <v>356685</v>
      </c>
      <c r="F45" s="143" t="n">
        <f aca="false">SUM(F39:F44)</f>
        <v>3858648</v>
      </c>
      <c r="G45" s="143" t="n">
        <f aca="false">SUM(G39:G44)</f>
        <v>1860318</v>
      </c>
      <c r="H45" s="143" t="n">
        <f aca="false">SUM(H39:H44)</f>
        <v>38908178</v>
      </c>
      <c r="I45" s="143" t="n">
        <f aca="false">SUM(I39:I44)</f>
        <v>8572808</v>
      </c>
      <c r="J45" s="143" t="n">
        <f aca="false">SUM(J39:J44)</f>
        <v>2121613</v>
      </c>
      <c r="K45" s="143" t="n">
        <f aca="false">SUM(K39:K44)</f>
        <v>6722973</v>
      </c>
      <c r="L45" s="143" t="n">
        <f aca="false">SUM(L39:L44)</f>
        <v>4098597</v>
      </c>
      <c r="M45" s="143" t="n">
        <f aca="false">SUM(M39:M44)</f>
        <v>11729008</v>
      </c>
      <c r="N45" s="143" t="n">
        <f aca="false">SUM(N39:N44)</f>
        <v>45982874</v>
      </c>
      <c r="O45" s="143" t="n">
        <f aca="false">SUM(O39:O44)</f>
        <v>6949214</v>
      </c>
      <c r="P45" s="143" t="n">
        <f aca="false">SUM(P39:P44)</f>
        <v>12113207</v>
      </c>
      <c r="Q45" s="143" t="n">
        <f aca="false">SUM(Q39:Q44)</f>
        <v>9368009</v>
      </c>
      <c r="R45" s="143" t="n">
        <f aca="false">SUM(R39:R44)</f>
        <v>19122176</v>
      </c>
      <c r="S45" s="143" t="n">
        <f aca="false">SUM(S39:S44)</f>
        <v>9902443</v>
      </c>
      <c r="T45" s="143" t="n">
        <f aca="false">SUM(T39:T44)</f>
        <v>7399541</v>
      </c>
      <c r="U45" s="143" t="n">
        <f aca="false">SUM(U39:U44)</f>
        <v>7252193</v>
      </c>
      <c r="V45" s="143" t="n">
        <f aca="false">SUM(V39:V44)</f>
        <v>29216784</v>
      </c>
      <c r="W45" s="135" t="n">
        <v>38</v>
      </c>
      <c r="X45" s="136" t="s">
        <v>280</v>
      </c>
      <c r="Y45" s="134" t="s">
        <v>280</v>
      </c>
      <c r="Z45" s="135" t="n">
        <v>38</v>
      </c>
      <c r="AA45" s="143" t="n">
        <f aca="false">SUM(AA39:AA44)</f>
        <v>72498612</v>
      </c>
      <c r="AB45" s="143" t="n">
        <f aca="false">SUM(AB39:AB44)</f>
        <v>111258125</v>
      </c>
      <c r="AC45" s="143" t="n">
        <f aca="false">SUM(AC39:AC44)</f>
        <v>7340784</v>
      </c>
      <c r="AD45" s="143" t="n">
        <f aca="false">SUM(AD39:AD44)</f>
        <v>49973181</v>
      </c>
      <c r="AE45" s="143" t="n">
        <f aca="false">SUM(AE39:AE44)</f>
        <v>34156688</v>
      </c>
      <c r="AF45" s="143" t="n">
        <f aca="false">SUM(AF39:AF44)</f>
        <v>98628299</v>
      </c>
      <c r="AG45" s="143" t="n">
        <f aca="false">SUM(AG39:AG44)</f>
        <v>31411928</v>
      </c>
      <c r="AH45" s="143" t="n">
        <f aca="false">SUM(AH39:AH44)</f>
        <v>37286759</v>
      </c>
      <c r="AI45" s="143" t="n">
        <f aca="false">SUM(AI39:AI44)</f>
        <v>30735454</v>
      </c>
      <c r="AJ45" s="143" t="n">
        <f aca="false">SUM(AJ39:AJ44)</f>
        <v>18638360</v>
      </c>
      <c r="AK45" s="143" t="n">
        <f aca="false">SUM(AK39:AK44)</f>
        <v>0</v>
      </c>
      <c r="AL45" s="143" t="n">
        <f aca="false">SUM(AL39:AL44)</f>
        <v>800365747</v>
      </c>
      <c r="AM45" s="139"/>
      <c r="AN45" s="113"/>
      <c r="AO45" s="113"/>
      <c r="AP45" s="113"/>
      <c r="AQ45" s="113"/>
      <c r="AR45" s="113"/>
      <c r="AS45" s="113"/>
      <c r="AU45" s="135" t="n">
        <v>38</v>
      </c>
      <c r="AV45" s="136" t="s">
        <v>280</v>
      </c>
    </row>
    <row r="46" customFormat="false" ht="44.25" hidden="false" customHeight="true" outlineLevel="0" collapsed="false">
      <c r="A46" s="144" t="s">
        <v>281</v>
      </c>
      <c r="B46" s="145" t="n">
        <v>39</v>
      </c>
      <c r="C46" s="146" t="n">
        <f aca="false">C38+C45</f>
        <v>152710709</v>
      </c>
      <c r="D46" s="146" t="n">
        <f aca="false">D38+D45</f>
        <v>7291671</v>
      </c>
      <c r="E46" s="146" t="n">
        <f aca="false">E38+E45</f>
        <v>590143</v>
      </c>
      <c r="F46" s="146" t="n">
        <f aca="false">F38+F45</f>
        <v>6116849</v>
      </c>
      <c r="G46" s="146" t="n">
        <f aca="false">G38+G45</f>
        <v>3812180</v>
      </c>
      <c r="H46" s="146" t="n">
        <f aca="false">H38+H45</f>
        <v>175967215</v>
      </c>
      <c r="I46" s="146" t="n">
        <f aca="false">I38+I45</f>
        <v>21479330</v>
      </c>
      <c r="J46" s="146" t="n">
        <f aca="false">J38+J45</f>
        <v>5246270</v>
      </c>
      <c r="K46" s="146" t="n">
        <f aca="false">K38+K45</f>
        <v>17751823</v>
      </c>
      <c r="L46" s="146" t="n">
        <f aca="false">L38+L45</f>
        <v>12579912</v>
      </c>
      <c r="M46" s="146" t="n">
        <f aca="false">M38+M45</f>
        <v>121463811</v>
      </c>
      <c r="N46" s="146" t="n">
        <f aca="false">N38+N45</f>
        <v>85059077</v>
      </c>
      <c r="O46" s="146" t="n">
        <f aca="false">O38+O45</f>
        <v>24514403</v>
      </c>
      <c r="P46" s="146" t="n">
        <f aca="false">P38+P45</f>
        <v>31967530</v>
      </c>
      <c r="Q46" s="146" t="n">
        <f aca="false">Q38+Q45</f>
        <v>46154895</v>
      </c>
      <c r="R46" s="146" t="n">
        <f aca="false">R38+R45</f>
        <v>50411010</v>
      </c>
      <c r="S46" s="146" t="n">
        <f aca="false">S38+S45</f>
        <v>27202443</v>
      </c>
      <c r="T46" s="146" t="n">
        <f aca="false">T38+T45</f>
        <v>24347459</v>
      </c>
      <c r="U46" s="146" t="n">
        <f aca="false">U38+U45</f>
        <v>19501885</v>
      </c>
      <c r="V46" s="146" t="n">
        <f aca="false">V38+V45</f>
        <v>78751925</v>
      </c>
      <c r="W46" s="145" t="n">
        <v>39</v>
      </c>
      <c r="X46" s="147" t="s">
        <v>281</v>
      </c>
      <c r="Y46" s="148" t="s">
        <v>281</v>
      </c>
      <c r="Z46" s="149" t="n">
        <v>39</v>
      </c>
      <c r="AA46" s="150" t="n">
        <f aca="false">AA38+AA45</f>
        <v>153063773</v>
      </c>
      <c r="AB46" s="150" t="n">
        <f aca="false">AB38+AB45</f>
        <v>172299975</v>
      </c>
      <c r="AC46" s="150" t="n">
        <f aca="false">AC38+AC45</f>
        <v>14763586</v>
      </c>
      <c r="AD46" s="150" t="n">
        <f aca="false">AD38+AD45</f>
        <v>91488195</v>
      </c>
      <c r="AE46" s="150" t="n">
        <f aca="false">AE38+AE45</f>
        <v>43396419</v>
      </c>
      <c r="AF46" s="150" t="n">
        <f aca="false">AF38+AF45</f>
        <v>125060672</v>
      </c>
      <c r="AG46" s="150" t="n">
        <f aca="false">AG38+AG45</f>
        <v>40057760</v>
      </c>
      <c r="AH46" s="150" t="n">
        <f aca="false">AH38+AH45</f>
        <v>47523873</v>
      </c>
      <c r="AI46" s="150" t="n">
        <f aca="false">AI38+AI45</f>
        <v>47601397</v>
      </c>
      <c r="AJ46" s="150" t="n">
        <f aca="false">AJ38+AJ45</f>
        <v>30980597</v>
      </c>
      <c r="AK46" s="151" t="n">
        <f aca="false">AK38+AK45</f>
        <v>0</v>
      </c>
      <c r="AL46" s="150" t="n">
        <f aca="false">AL38+AL45</f>
        <v>1703645071</v>
      </c>
      <c r="AM46" s="152"/>
      <c r="AN46" s="152"/>
      <c r="AO46" s="152"/>
      <c r="AP46" s="152"/>
      <c r="AQ46" s="152"/>
      <c r="AR46" s="152"/>
      <c r="AS46" s="152"/>
      <c r="AT46" s="153"/>
      <c r="AU46" s="149" t="n">
        <v>39</v>
      </c>
      <c r="AV46" s="154" t="s">
        <v>281</v>
      </c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</row>
    <row r="47" customFormat="false" ht="15.2" hidden="false" customHeight="true" outlineLevel="0" collapsed="false">
      <c r="A47" s="156"/>
      <c r="B47" s="157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</row>
    <row r="48" customFormat="false" ht="15.6" hidden="false" customHeight="true" outlineLevel="0" collapsed="false">
      <c r="AL48" s="158"/>
    </row>
  </sheetData>
  <mergeCells count="44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P3"/>
    <mergeCell ref="AQ3:AQ5"/>
    <mergeCell ref="AR3:AR5"/>
    <mergeCell ref="AS3:AS5"/>
    <mergeCell ref="AT3:AT5"/>
    <mergeCell ref="AU3:AU5"/>
    <mergeCell ref="AM4:AM5"/>
    <mergeCell ref="AN4:AO4"/>
    <mergeCell ref="AP4:AP5"/>
  </mergeCells>
  <printOptions headings="false" gridLines="false" gridLinesSet="true" horizontalCentered="true" verticalCentered="false"/>
  <pageMargins left="0.39375" right="0.39375" top="0.275694444444444" bottom="0.315277777777778" header="0.511811023622047" footer="0.157638888888889"/>
  <pageSetup paperSize="9" scale="85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43" activeCellId="0" sqref="A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89" width="47.85"/>
    <col collapsed="false" customWidth="true" hidden="false" outlineLevel="0" max="2" min="2" style="89" width="4.7"/>
    <col collapsed="false" customWidth="true" hidden="false" outlineLevel="0" max="3" min="3" style="89" width="12.14"/>
    <col collapsed="false" customWidth="true" hidden="false" outlineLevel="0" max="4" min="4" style="89" width="10.99"/>
    <col collapsed="false" customWidth="true" hidden="false" outlineLevel="0" max="5" min="5" style="89" width="9.85"/>
    <col collapsed="false" customWidth="true" hidden="false" outlineLevel="0" max="6" min="6" style="89" width="11.13"/>
    <col collapsed="false" customWidth="true" hidden="false" outlineLevel="0" max="7" min="7" style="89" width="10.99"/>
    <col collapsed="false" customWidth="true" hidden="false" outlineLevel="0" max="8" min="8" style="89" width="11.56"/>
    <col collapsed="false" customWidth="true" hidden="false" outlineLevel="0" max="9" min="9" style="89" width="11.7"/>
    <col collapsed="false" customWidth="true" hidden="false" outlineLevel="0" max="10" min="10" style="89" width="10.56"/>
    <col collapsed="false" customWidth="true" hidden="false" outlineLevel="0" max="12" min="11" style="89" width="11.13"/>
    <col collapsed="false" customWidth="true" hidden="false" outlineLevel="0" max="13" min="13" style="89" width="11.7"/>
    <col collapsed="false" customWidth="true" hidden="false" outlineLevel="0" max="14" min="14" style="89" width="11.13"/>
    <col collapsed="false" customWidth="true" hidden="false" outlineLevel="0" max="16" min="15" style="89" width="11.28"/>
    <col collapsed="false" customWidth="true" hidden="false" outlineLevel="0" max="17" min="17" style="89" width="11.7"/>
    <col collapsed="false" customWidth="true" hidden="false" outlineLevel="0" max="18" min="18" style="89" width="11.28"/>
    <col collapsed="false" customWidth="true" hidden="false" outlineLevel="0" max="19" min="19" style="89" width="11.13"/>
    <col collapsed="false" customWidth="true" hidden="false" outlineLevel="0" max="20" min="20" style="89" width="11.56"/>
    <col collapsed="false" customWidth="true" hidden="false" outlineLevel="0" max="21" min="21" style="89" width="10.85"/>
    <col collapsed="false" customWidth="true" hidden="false" outlineLevel="0" max="22" min="22" style="89" width="11.7"/>
    <col collapsed="false" customWidth="true" hidden="false" outlineLevel="0" max="24" min="23" style="89" width="10.99"/>
    <col collapsed="false" customWidth="true" hidden="false" outlineLevel="0" max="25" min="25" style="89" width="9.99"/>
    <col collapsed="false" customWidth="true" hidden="false" outlineLevel="0" max="26" min="26" style="89" width="10.71"/>
    <col collapsed="false" customWidth="true" hidden="false" outlineLevel="0" max="27" min="27" style="89" width="9.85"/>
    <col collapsed="false" customWidth="true" hidden="false" outlineLevel="0" max="28" min="28" style="89" width="10.99"/>
    <col collapsed="false" customWidth="true" hidden="false" outlineLevel="0" max="29" min="29" style="89" width="10.85"/>
    <col collapsed="false" customWidth="true" hidden="false" outlineLevel="0" max="30" min="30" style="89" width="10.13"/>
    <col collapsed="false" customWidth="true" hidden="false" outlineLevel="0" max="32" min="31" style="89" width="9.85"/>
    <col collapsed="false" customWidth="true" hidden="false" outlineLevel="0" max="33" min="33" style="89" width="10.28"/>
    <col collapsed="false" customWidth="true" hidden="false" outlineLevel="0" max="34" min="34" style="89" width="12.99"/>
    <col collapsed="false" customWidth="true" hidden="false" outlineLevel="0" max="36" min="35" style="89" width="11.7"/>
    <col collapsed="false" customWidth="true" hidden="false" outlineLevel="0" max="37" min="37" style="89" width="11.13"/>
    <col collapsed="false" customWidth="true" hidden="false" outlineLevel="0" max="38" min="38" style="89" width="10.13"/>
    <col collapsed="false" customWidth="true" hidden="false" outlineLevel="0" max="39" min="39" style="89" width="11.99"/>
    <col collapsed="false" customWidth="true" hidden="false" outlineLevel="0" max="40" min="40" style="89" width="11.42"/>
    <col collapsed="false" customWidth="true" hidden="false" outlineLevel="0" max="41" min="41" style="89" width="12.99"/>
    <col collapsed="false" customWidth="true" hidden="false" outlineLevel="0" max="42" min="42" style="89" width="13.14"/>
    <col collapsed="false" customWidth="true" hidden="false" outlineLevel="0" max="43" min="43" style="89" width="4.41"/>
    <col collapsed="false" customWidth="true" hidden="false" outlineLevel="0" max="44" min="44" style="89" width="46.56"/>
    <col collapsed="false" customWidth="false" hidden="false" outlineLevel="0" max="257" min="45" style="89" width="7.99"/>
  </cols>
  <sheetData>
    <row r="1" customFormat="false" ht="18.75" hidden="false" customHeight="true" outlineLevel="0" collapsed="false">
      <c r="C1" s="159" t="s">
        <v>282</v>
      </c>
      <c r="D1" s="90"/>
      <c r="E1" s="90"/>
      <c r="F1" s="90"/>
      <c r="G1" s="90"/>
      <c r="H1" s="90"/>
      <c r="I1" s="90"/>
      <c r="J1" s="90"/>
      <c r="K1" s="90"/>
      <c r="L1" s="90"/>
      <c r="V1" s="6"/>
      <c r="AG1" s="6"/>
      <c r="AP1" s="6"/>
    </row>
    <row r="2" customFormat="false" ht="13.7" hidden="false" customHeight="true" outlineLevel="0" collapsed="false">
      <c r="L2" s="93"/>
    </row>
    <row r="3" customFormat="false" ht="20.25" hidden="false" customHeight="true" outlineLevel="0" collapsed="false">
      <c r="A3" s="94"/>
      <c r="B3" s="95" t="s">
        <v>146</v>
      </c>
      <c r="C3" s="96" t="s">
        <v>223</v>
      </c>
      <c r="D3" s="96" t="s">
        <v>283</v>
      </c>
      <c r="E3" s="96" t="s">
        <v>225</v>
      </c>
      <c r="F3" s="97" t="s">
        <v>150</v>
      </c>
      <c r="G3" s="97" t="s">
        <v>151</v>
      </c>
      <c r="H3" s="96" t="s">
        <v>226</v>
      </c>
      <c r="I3" s="97" t="s">
        <v>284</v>
      </c>
      <c r="J3" s="97" t="s">
        <v>154</v>
      </c>
      <c r="K3" s="97" t="s">
        <v>155</v>
      </c>
      <c r="L3" s="160" t="s">
        <v>228</v>
      </c>
      <c r="M3" s="98" t="s">
        <v>229</v>
      </c>
      <c r="N3" s="98" t="s">
        <v>230</v>
      </c>
      <c r="O3" s="97" t="s">
        <v>231</v>
      </c>
      <c r="P3" s="97" t="s">
        <v>232</v>
      </c>
      <c r="Q3" s="97" t="s">
        <v>285</v>
      </c>
      <c r="R3" s="97" t="s">
        <v>286</v>
      </c>
      <c r="S3" s="97" t="s">
        <v>235</v>
      </c>
      <c r="T3" s="97" t="s">
        <v>236</v>
      </c>
      <c r="U3" s="97" t="s">
        <v>165</v>
      </c>
      <c r="V3" s="161" t="s">
        <v>287</v>
      </c>
      <c r="W3" s="96" t="s">
        <v>238</v>
      </c>
      <c r="X3" s="96" t="s">
        <v>288</v>
      </c>
      <c r="Y3" s="96" t="s">
        <v>169</v>
      </c>
      <c r="Z3" s="96" t="s">
        <v>18</v>
      </c>
      <c r="AA3" s="96" t="s">
        <v>19</v>
      </c>
      <c r="AB3" s="96" t="s">
        <v>171</v>
      </c>
      <c r="AC3" s="96" t="s">
        <v>289</v>
      </c>
      <c r="AD3" s="96" t="s">
        <v>242</v>
      </c>
      <c r="AE3" s="96" t="s">
        <v>243</v>
      </c>
      <c r="AF3" s="96" t="s">
        <v>290</v>
      </c>
      <c r="AG3" s="161" t="s">
        <v>291</v>
      </c>
      <c r="AH3" s="100" t="s">
        <v>292</v>
      </c>
      <c r="AI3" s="101" t="s">
        <v>246</v>
      </c>
      <c r="AJ3" s="101"/>
      <c r="AK3" s="101"/>
      <c r="AL3" s="101"/>
      <c r="AM3" s="95" t="s">
        <v>247</v>
      </c>
      <c r="AN3" s="95" t="s">
        <v>248</v>
      </c>
      <c r="AO3" s="95" t="s">
        <v>249</v>
      </c>
      <c r="AP3" s="102" t="s">
        <v>293</v>
      </c>
    </row>
    <row r="4" customFormat="false" ht="26.25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160"/>
      <c r="M4" s="98"/>
      <c r="N4" s="98"/>
      <c r="O4" s="97"/>
      <c r="P4" s="97"/>
      <c r="Q4" s="97"/>
      <c r="R4" s="97"/>
      <c r="S4" s="97"/>
      <c r="T4" s="97"/>
      <c r="U4" s="97"/>
      <c r="V4" s="161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161"/>
      <c r="AH4" s="100"/>
      <c r="AI4" s="95" t="s">
        <v>251</v>
      </c>
      <c r="AJ4" s="104" t="s">
        <v>294</v>
      </c>
      <c r="AK4" s="104"/>
      <c r="AL4" s="95" t="s">
        <v>253</v>
      </c>
      <c r="AM4" s="95"/>
      <c r="AN4" s="95"/>
      <c r="AO4" s="95"/>
      <c r="AP4" s="102"/>
    </row>
    <row r="5" customFormat="false" ht="81" hidden="false" customHeight="true" outlineLevel="0" collapsed="false">
      <c r="A5" s="105"/>
      <c r="B5" s="95"/>
      <c r="C5" s="95"/>
      <c r="D5" s="95"/>
      <c r="E5" s="95"/>
      <c r="F5" s="95"/>
      <c r="G5" s="95"/>
      <c r="H5" s="95"/>
      <c r="I5" s="95"/>
      <c r="J5" s="95"/>
      <c r="K5" s="95"/>
      <c r="L5" s="160"/>
      <c r="M5" s="98"/>
      <c r="N5" s="98"/>
      <c r="O5" s="97"/>
      <c r="P5" s="97"/>
      <c r="Q5" s="97"/>
      <c r="R5" s="97"/>
      <c r="S5" s="97"/>
      <c r="T5" s="97"/>
      <c r="U5" s="97"/>
      <c r="V5" s="161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161"/>
      <c r="AH5" s="100"/>
      <c r="AI5" s="100"/>
      <c r="AJ5" s="107" t="s">
        <v>254</v>
      </c>
      <c r="AK5" s="107" t="s">
        <v>255</v>
      </c>
      <c r="AL5" s="95"/>
      <c r="AM5" s="95"/>
      <c r="AN5" s="95"/>
      <c r="AO5" s="95"/>
      <c r="AP5" s="102"/>
    </row>
    <row r="6" customFormat="false" ht="12" hidden="false" customHeight="true" outlineLevel="0" collapsed="false">
      <c r="A6" s="108"/>
      <c r="B6" s="108"/>
      <c r="C6" s="49" t="s">
        <v>181</v>
      </c>
      <c r="D6" s="49" t="s">
        <v>182</v>
      </c>
      <c r="E6" s="49" t="s">
        <v>183</v>
      </c>
      <c r="F6" s="49" t="s">
        <v>184</v>
      </c>
      <c r="G6" s="50" t="s">
        <v>185</v>
      </c>
      <c r="H6" s="49" t="s">
        <v>186</v>
      </c>
      <c r="I6" s="49" t="s">
        <v>187</v>
      </c>
      <c r="J6" s="49" t="s">
        <v>188</v>
      </c>
      <c r="K6" s="49" t="s">
        <v>189</v>
      </c>
      <c r="L6" s="110" t="n">
        <v>10</v>
      </c>
      <c r="M6" s="108" t="n">
        <v>11</v>
      </c>
      <c r="N6" s="109" t="n">
        <v>12</v>
      </c>
      <c r="O6" s="109" t="n">
        <v>13</v>
      </c>
      <c r="P6" s="109" t="n">
        <v>14</v>
      </c>
      <c r="Q6" s="109" t="n">
        <v>15</v>
      </c>
      <c r="R6" s="109" t="n">
        <v>16</v>
      </c>
      <c r="S6" s="109" t="n">
        <v>17</v>
      </c>
      <c r="T6" s="109" t="n">
        <v>18</v>
      </c>
      <c r="U6" s="109" t="n">
        <v>19</v>
      </c>
      <c r="V6" s="110" t="n">
        <v>20</v>
      </c>
      <c r="W6" s="109" t="n">
        <v>21</v>
      </c>
      <c r="X6" s="109" t="n">
        <v>22</v>
      </c>
      <c r="Y6" s="109" t="n">
        <v>23</v>
      </c>
      <c r="Z6" s="109" t="n">
        <v>24</v>
      </c>
      <c r="AA6" s="109" t="n">
        <v>25</v>
      </c>
      <c r="AB6" s="109" t="n">
        <v>26</v>
      </c>
      <c r="AC6" s="109" t="n">
        <v>27</v>
      </c>
      <c r="AD6" s="109" t="n">
        <v>28</v>
      </c>
      <c r="AE6" s="109" t="n">
        <v>29</v>
      </c>
      <c r="AF6" s="109" t="n">
        <v>30</v>
      </c>
      <c r="AG6" s="110" t="n">
        <v>31</v>
      </c>
      <c r="AH6" s="109" t="n">
        <v>32</v>
      </c>
      <c r="AI6" s="110" t="n">
        <v>33</v>
      </c>
      <c r="AJ6" s="109" t="n">
        <v>34</v>
      </c>
      <c r="AK6" s="110" t="n">
        <v>35</v>
      </c>
      <c r="AL6" s="109" t="n">
        <v>36</v>
      </c>
      <c r="AM6" s="110" t="n">
        <v>37</v>
      </c>
      <c r="AN6" s="109" t="n">
        <v>38</v>
      </c>
      <c r="AO6" s="110" t="n">
        <v>39</v>
      </c>
      <c r="AP6" s="110" t="n">
        <v>40</v>
      </c>
    </row>
    <row r="7" customFormat="false" ht="5.25" hidden="false" customHeight="true" outlineLevel="0" collapsed="false">
      <c r="A7" s="111"/>
      <c r="B7" s="112"/>
      <c r="C7" s="103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3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3"/>
    </row>
    <row r="8" customFormat="false" ht="25.5" hidden="false" customHeight="false" outlineLevel="0" collapsed="false">
      <c r="A8" s="62" t="s">
        <v>258</v>
      </c>
      <c r="B8" s="63" t="s">
        <v>181</v>
      </c>
      <c r="C8" s="164" t="n">
        <v>54007035</v>
      </c>
      <c r="D8" s="67" t="n">
        <v>149</v>
      </c>
      <c r="E8" s="67" t="n">
        <v>12724</v>
      </c>
      <c r="F8" s="67" t="n">
        <v>31</v>
      </c>
      <c r="G8" s="67" t="n">
        <v>95</v>
      </c>
      <c r="H8" s="67" t="n">
        <v>68122849</v>
      </c>
      <c r="I8" s="67" t="n">
        <v>1428534</v>
      </c>
      <c r="J8" s="67" t="n">
        <v>8798</v>
      </c>
      <c r="K8" s="67" t="n">
        <v>1044</v>
      </c>
      <c r="L8" s="67" t="n">
        <v>552</v>
      </c>
      <c r="M8" s="67" t="n">
        <v>482</v>
      </c>
      <c r="N8" s="67" t="n">
        <v>45964</v>
      </c>
      <c r="O8" s="67" t="n">
        <v>2245260</v>
      </c>
      <c r="P8" s="67" t="n">
        <v>782</v>
      </c>
      <c r="Q8" s="67" t="n">
        <v>557</v>
      </c>
      <c r="R8" s="67" t="n">
        <v>3428</v>
      </c>
      <c r="S8" s="67" t="n">
        <v>3842</v>
      </c>
      <c r="T8" s="67" t="n">
        <v>61</v>
      </c>
      <c r="U8" s="67" t="n">
        <v>7442</v>
      </c>
      <c r="V8" s="67" t="n">
        <v>30758</v>
      </c>
      <c r="W8" s="67" t="n">
        <v>38440</v>
      </c>
      <c r="X8" s="67" t="n">
        <v>1129907</v>
      </c>
      <c r="Y8" s="67" t="n">
        <v>44150</v>
      </c>
      <c r="Z8" s="67" t="n">
        <v>766</v>
      </c>
      <c r="AA8" s="67" t="n">
        <v>11</v>
      </c>
      <c r="AB8" s="67" t="n">
        <v>0</v>
      </c>
      <c r="AC8" s="67" t="n">
        <v>42593</v>
      </c>
      <c r="AD8" s="67" t="n">
        <v>212596</v>
      </c>
      <c r="AE8" s="67" t="n">
        <v>378</v>
      </c>
      <c r="AF8" s="67" t="n">
        <v>272808</v>
      </c>
      <c r="AG8" s="67" t="n">
        <v>14784</v>
      </c>
      <c r="AH8" s="68" t="n">
        <f aca="false">SUM(C8:AG8)</f>
        <v>127676820</v>
      </c>
      <c r="AI8" s="67" t="n">
        <v>39909415</v>
      </c>
      <c r="AJ8" s="67" t="n">
        <v>0</v>
      </c>
      <c r="AK8" s="67" t="n">
        <v>410609</v>
      </c>
      <c r="AL8" s="67" t="n">
        <v>0</v>
      </c>
      <c r="AM8" s="67" t="n">
        <v>450750</v>
      </c>
      <c r="AN8" s="67" t="n">
        <v>537509</v>
      </c>
      <c r="AO8" s="67" t="n">
        <v>9027833</v>
      </c>
      <c r="AP8" s="165" t="n">
        <f aca="false">SUM(AH8:AO8)</f>
        <v>178012936</v>
      </c>
    </row>
    <row r="9" customFormat="false" ht="18.75" hidden="false" customHeight="true" outlineLevel="0" collapsed="false">
      <c r="A9" s="62" t="s">
        <v>192</v>
      </c>
      <c r="B9" s="63" t="s">
        <v>182</v>
      </c>
      <c r="C9" s="164" t="n">
        <v>36108</v>
      </c>
      <c r="D9" s="67" t="n">
        <v>580930</v>
      </c>
      <c r="E9" s="67" t="n">
        <v>43</v>
      </c>
      <c r="F9" s="67" t="n">
        <v>887</v>
      </c>
      <c r="G9" s="67" t="n">
        <v>694</v>
      </c>
      <c r="H9" s="67" t="n">
        <v>34315</v>
      </c>
      <c r="I9" s="67" t="n">
        <v>770</v>
      </c>
      <c r="J9" s="67" t="n">
        <v>0</v>
      </c>
      <c r="K9" s="67" t="n">
        <v>1353099</v>
      </c>
      <c r="L9" s="67" t="n">
        <v>19056</v>
      </c>
      <c r="M9" s="67" t="n">
        <v>26</v>
      </c>
      <c r="N9" s="67" t="n">
        <v>16409</v>
      </c>
      <c r="O9" s="67" t="n">
        <v>20653</v>
      </c>
      <c r="P9" s="67" t="n">
        <v>53499</v>
      </c>
      <c r="Q9" s="67" t="n">
        <v>13428</v>
      </c>
      <c r="R9" s="67" t="n">
        <v>16938</v>
      </c>
      <c r="S9" s="67" t="n">
        <v>4923</v>
      </c>
      <c r="T9" s="67" t="n">
        <v>3294</v>
      </c>
      <c r="U9" s="67" t="n">
        <v>134222</v>
      </c>
      <c r="V9" s="67" t="n">
        <v>350757</v>
      </c>
      <c r="W9" s="67" t="n">
        <v>161747</v>
      </c>
      <c r="X9" s="67" t="n">
        <v>34772</v>
      </c>
      <c r="Y9" s="67" t="n">
        <v>565</v>
      </c>
      <c r="Z9" s="67" t="n">
        <v>9016</v>
      </c>
      <c r="AA9" s="67" t="n">
        <v>585</v>
      </c>
      <c r="AB9" s="67" t="n">
        <v>0</v>
      </c>
      <c r="AC9" s="67" t="n">
        <v>4141</v>
      </c>
      <c r="AD9" s="67" t="n">
        <v>18802</v>
      </c>
      <c r="AE9" s="67" t="n">
        <v>755</v>
      </c>
      <c r="AF9" s="67" t="n">
        <v>34326</v>
      </c>
      <c r="AG9" s="67" t="n">
        <v>14095</v>
      </c>
      <c r="AH9" s="68" t="n">
        <f aca="false">SUM(C9:AG9)</f>
        <v>2918855</v>
      </c>
      <c r="AI9" s="67" t="n">
        <v>580294</v>
      </c>
      <c r="AJ9" s="67" t="n">
        <v>0</v>
      </c>
      <c r="AK9" s="67" t="n">
        <v>2127760</v>
      </c>
      <c r="AL9" s="67" t="n">
        <v>0</v>
      </c>
      <c r="AM9" s="67" t="n">
        <v>0</v>
      </c>
      <c r="AN9" s="67" t="n">
        <v>29868</v>
      </c>
      <c r="AO9" s="67" t="n">
        <v>1642383</v>
      </c>
      <c r="AP9" s="165" t="n">
        <f aca="false">SUM(AH9:AO9)</f>
        <v>7299160</v>
      </c>
    </row>
    <row r="10" customFormat="false" ht="29.25" hidden="false" customHeight="true" outlineLevel="0" collapsed="false">
      <c r="A10" s="70" t="s">
        <v>260</v>
      </c>
      <c r="B10" s="63" t="s">
        <v>183</v>
      </c>
      <c r="C10" s="164" t="n">
        <v>82872</v>
      </c>
      <c r="D10" s="67" t="n">
        <v>0</v>
      </c>
      <c r="E10" s="67" t="n">
        <v>123959</v>
      </c>
      <c r="F10" s="67" t="n">
        <v>0</v>
      </c>
      <c r="G10" s="67" t="n">
        <v>0</v>
      </c>
      <c r="H10" s="67" t="n">
        <v>1035828</v>
      </c>
      <c r="I10" s="67" t="n">
        <v>57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112</v>
      </c>
      <c r="R10" s="67" t="n">
        <v>0</v>
      </c>
      <c r="S10" s="67" t="n">
        <v>39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264</v>
      </c>
      <c r="Y10" s="67" t="n">
        <v>124781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27790</v>
      </c>
      <c r="AG10" s="67" t="n">
        <v>884</v>
      </c>
      <c r="AH10" s="68" t="n">
        <f aca="false">SUM(C10:AG10)</f>
        <v>1396586</v>
      </c>
      <c r="AI10" s="67" t="n">
        <v>1089261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-3991</v>
      </c>
      <c r="AO10" s="67" t="n">
        <v>56434</v>
      </c>
      <c r="AP10" s="165" t="n">
        <f aca="false">SUM(AH10:AO10)</f>
        <v>2538290</v>
      </c>
    </row>
    <row r="11" customFormat="false" ht="18.75" hidden="false" customHeight="true" outlineLevel="0" collapsed="false">
      <c r="A11" s="70" t="s">
        <v>194</v>
      </c>
      <c r="B11" s="63" t="s">
        <v>184</v>
      </c>
      <c r="C11" s="164" t="n">
        <v>215245</v>
      </c>
      <c r="D11" s="67" t="n">
        <v>174</v>
      </c>
      <c r="E11" s="67" t="n">
        <v>77</v>
      </c>
      <c r="F11" s="67" t="n">
        <v>400214</v>
      </c>
      <c r="G11" s="67" t="n">
        <v>250256</v>
      </c>
      <c r="H11" s="67" t="n">
        <v>1600923</v>
      </c>
      <c r="I11" s="67" t="n">
        <v>138916</v>
      </c>
      <c r="J11" s="67" t="n">
        <v>15492</v>
      </c>
      <c r="K11" s="67" t="n">
        <v>78460</v>
      </c>
      <c r="L11" s="67" t="n">
        <v>266965</v>
      </c>
      <c r="M11" s="67" t="n">
        <v>99533802</v>
      </c>
      <c r="N11" s="67" t="n">
        <v>5731199</v>
      </c>
      <c r="O11" s="67" t="n">
        <v>1656</v>
      </c>
      <c r="P11" s="67" t="n">
        <v>2604263</v>
      </c>
      <c r="Q11" s="67" t="n">
        <v>635125</v>
      </c>
      <c r="R11" s="67" t="n">
        <v>110525</v>
      </c>
      <c r="S11" s="67" t="n">
        <v>78399</v>
      </c>
      <c r="T11" s="67" t="n">
        <v>34696</v>
      </c>
      <c r="U11" s="67" t="n">
        <v>9379</v>
      </c>
      <c r="V11" s="67" t="n">
        <v>34637513</v>
      </c>
      <c r="W11" s="67" t="n">
        <v>76467</v>
      </c>
      <c r="X11" s="67" t="n">
        <v>117226</v>
      </c>
      <c r="Y11" s="67" t="n">
        <v>2263</v>
      </c>
      <c r="Z11" s="67" t="n">
        <v>1185529</v>
      </c>
      <c r="AA11" s="67" t="n">
        <v>4284</v>
      </c>
      <c r="AB11" s="67" t="n">
        <v>0</v>
      </c>
      <c r="AC11" s="67" t="n">
        <v>132079</v>
      </c>
      <c r="AD11" s="67" t="n">
        <v>295211</v>
      </c>
      <c r="AE11" s="67" t="n">
        <v>0</v>
      </c>
      <c r="AF11" s="67" t="n">
        <v>287037</v>
      </c>
      <c r="AG11" s="67" t="n">
        <v>153286</v>
      </c>
      <c r="AH11" s="68" t="n">
        <f aca="false">SUM(C11:AG11)</f>
        <v>148596661</v>
      </c>
      <c r="AI11" s="67" t="n">
        <v>5395760</v>
      </c>
      <c r="AJ11" s="67" t="n">
        <v>0</v>
      </c>
      <c r="AK11" s="67" t="n">
        <v>0</v>
      </c>
      <c r="AL11" s="67" t="n">
        <v>0</v>
      </c>
      <c r="AM11" s="67" t="n">
        <v>1611986</v>
      </c>
      <c r="AN11" s="67" t="n">
        <v>570173</v>
      </c>
      <c r="AO11" s="67" t="n">
        <v>9909823</v>
      </c>
      <c r="AP11" s="165" t="n">
        <f aca="false">SUM(AH11:AO11)</f>
        <v>166084403</v>
      </c>
    </row>
    <row r="12" customFormat="false" ht="29.25" hidden="false" customHeight="true" outlineLevel="0" collapsed="false">
      <c r="A12" s="70" t="s">
        <v>261</v>
      </c>
      <c r="B12" s="63" t="s">
        <v>185</v>
      </c>
      <c r="C12" s="164" t="n">
        <v>12215</v>
      </c>
      <c r="D12" s="67" t="n">
        <v>222</v>
      </c>
      <c r="E12" s="67" t="n">
        <v>13</v>
      </c>
      <c r="F12" s="67" t="n">
        <v>457</v>
      </c>
      <c r="G12" s="67" t="n">
        <v>67829</v>
      </c>
      <c r="H12" s="67" t="n">
        <v>87431</v>
      </c>
      <c r="I12" s="67" t="n">
        <v>55520</v>
      </c>
      <c r="J12" s="67" t="n">
        <v>31</v>
      </c>
      <c r="K12" s="67" t="n">
        <v>1077</v>
      </c>
      <c r="L12" s="67" t="n">
        <v>13742</v>
      </c>
      <c r="M12" s="67" t="n">
        <v>5049</v>
      </c>
      <c r="N12" s="67" t="n">
        <v>1260166</v>
      </c>
      <c r="O12" s="67" t="n">
        <v>17419</v>
      </c>
      <c r="P12" s="67" t="n">
        <v>1272254</v>
      </c>
      <c r="Q12" s="67" t="n">
        <v>223114</v>
      </c>
      <c r="R12" s="67" t="n">
        <v>94171</v>
      </c>
      <c r="S12" s="67" t="n">
        <v>100271</v>
      </c>
      <c r="T12" s="67" t="n">
        <v>23957</v>
      </c>
      <c r="U12" s="67" t="n">
        <v>27489</v>
      </c>
      <c r="V12" s="67" t="n">
        <v>9520</v>
      </c>
      <c r="W12" s="67" t="n">
        <v>2710926</v>
      </c>
      <c r="X12" s="67" t="n">
        <v>2165</v>
      </c>
      <c r="Y12" s="67" t="n">
        <v>29</v>
      </c>
      <c r="Z12" s="67" t="n">
        <v>151637</v>
      </c>
      <c r="AA12" s="67" t="n">
        <v>107</v>
      </c>
      <c r="AB12" s="67" t="n">
        <v>0</v>
      </c>
      <c r="AC12" s="67" t="n">
        <v>15937</v>
      </c>
      <c r="AD12" s="67" t="n">
        <v>0</v>
      </c>
      <c r="AE12" s="67" t="n">
        <v>0</v>
      </c>
      <c r="AF12" s="67" t="n">
        <v>26</v>
      </c>
      <c r="AG12" s="67" t="n">
        <v>108562</v>
      </c>
      <c r="AH12" s="68" t="n">
        <f aca="false">SUM(C12:AG12)</f>
        <v>6261336</v>
      </c>
      <c r="AI12" s="67" t="n">
        <v>945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26339</v>
      </c>
      <c r="AO12" s="67" t="n">
        <v>1433425</v>
      </c>
      <c r="AP12" s="165" t="n">
        <f aca="false">SUM(AH12:AO12)</f>
        <v>7722045</v>
      </c>
    </row>
    <row r="13" customFormat="false" ht="29.25" hidden="false" customHeight="true" outlineLevel="0" collapsed="false">
      <c r="A13" s="71" t="s">
        <v>262</v>
      </c>
      <c r="B13" s="72" t="s">
        <v>186</v>
      </c>
      <c r="C13" s="164" t="n">
        <v>7685040</v>
      </c>
      <c r="D13" s="67" t="n">
        <v>6072</v>
      </c>
      <c r="E13" s="67" t="n">
        <v>55101</v>
      </c>
      <c r="F13" s="67" t="n">
        <v>174</v>
      </c>
      <c r="G13" s="67" t="n">
        <v>1961</v>
      </c>
      <c r="H13" s="67" t="n">
        <v>39635701</v>
      </c>
      <c r="I13" s="67" t="n">
        <v>6903</v>
      </c>
      <c r="J13" s="67" t="n">
        <v>230654</v>
      </c>
      <c r="K13" s="67" t="n">
        <v>5441</v>
      </c>
      <c r="L13" s="67" t="n">
        <v>45724</v>
      </c>
      <c r="M13" s="67" t="n">
        <v>0</v>
      </c>
      <c r="N13" s="67" t="n">
        <v>470357</v>
      </c>
      <c r="O13" s="67" t="n">
        <v>2166</v>
      </c>
      <c r="P13" s="67" t="n">
        <v>18813</v>
      </c>
      <c r="Q13" s="67" t="n">
        <v>15904</v>
      </c>
      <c r="R13" s="67" t="n">
        <v>4763</v>
      </c>
      <c r="S13" s="67" t="n">
        <v>5665</v>
      </c>
      <c r="T13" s="67" t="n">
        <v>14238</v>
      </c>
      <c r="U13" s="67" t="n">
        <v>2964</v>
      </c>
      <c r="V13" s="67" t="n">
        <v>9935</v>
      </c>
      <c r="W13" s="67" t="n">
        <v>9606</v>
      </c>
      <c r="X13" s="67" t="n">
        <v>5133774</v>
      </c>
      <c r="Y13" s="67" t="n">
        <v>5214404</v>
      </c>
      <c r="Z13" s="67" t="n">
        <v>119271</v>
      </c>
      <c r="AA13" s="67" t="n">
        <v>706</v>
      </c>
      <c r="AB13" s="67" t="n">
        <v>115914</v>
      </c>
      <c r="AC13" s="67" t="n">
        <v>27654</v>
      </c>
      <c r="AD13" s="67" t="n">
        <v>40589</v>
      </c>
      <c r="AE13" s="67" t="n">
        <v>1598294</v>
      </c>
      <c r="AF13" s="67" t="n">
        <v>6838369</v>
      </c>
      <c r="AG13" s="67" t="n">
        <v>538316</v>
      </c>
      <c r="AH13" s="68" t="n">
        <f aca="false">SUM(C13:AG13)</f>
        <v>67854473</v>
      </c>
      <c r="AI13" s="67" t="n">
        <v>157015399</v>
      </c>
      <c r="AJ13" s="67" t="n">
        <v>1841146</v>
      </c>
      <c r="AK13" s="67" t="n">
        <v>0</v>
      </c>
      <c r="AL13" s="67" t="n">
        <v>0</v>
      </c>
      <c r="AM13" s="67" t="n">
        <v>0</v>
      </c>
      <c r="AN13" s="67" t="n">
        <v>1747735</v>
      </c>
      <c r="AO13" s="67" t="n">
        <v>60524876</v>
      </c>
      <c r="AP13" s="165" t="n">
        <f aca="false">SUM(AH13:AO13)</f>
        <v>288983629</v>
      </c>
    </row>
    <row r="14" customFormat="false" ht="18" hidden="false" customHeight="true" outlineLevel="0" collapsed="false">
      <c r="A14" s="73" t="s">
        <v>197</v>
      </c>
      <c r="B14" s="72" t="s">
        <v>187</v>
      </c>
      <c r="C14" s="164" t="n">
        <v>133786</v>
      </c>
      <c r="D14" s="67" t="n">
        <v>31041</v>
      </c>
      <c r="E14" s="67" t="n">
        <v>404</v>
      </c>
      <c r="F14" s="67" t="n">
        <v>5117</v>
      </c>
      <c r="G14" s="67" t="n">
        <v>8145</v>
      </c>
      <c r="H14" s="67" t="n">
        <v>482445</v>
      </c>
      <c r="I14" s="67" t="n">
        <v>6618997</v>
      </c>
      <c r="J14" s="67" t="n">
        <v>154200</v>
      </c>
      <c r="K14" s="67" t="n">
        <v>31010</v>
      </c>
      <c r="L14" s="67" t="n">
        <v>17380</v>
      </c>
      <c r="M14" s="67" t="n">
        <v>28199</v>
      </c>
      <c r="N14" s="67" t="n">
        <v>68374</v>
      </c>
      <c r="O14" s="67" t="n">
        <v>68834</v>
      </c>
      <c r="P14" s="67" t="n">
        <v>192325</v>
      </c>
      <c r="Q14" s="67" t="n">
        <v>56313</v>
      </c>
      <c r="R14" s="67" t="n">
        <v>69203</v>
      </c>
      <c r="S14" s="67" t="n">
        <v>55987</v>
      </c>
      <c r="T14" s="67" t="n">
        <v>35282</v>
      </c>
      <c r="U14" s="67" t="n">
        <v>770525</v>
      </c>
      <c r="V14" s="67" t="n">
        <v>67808</v>
      </c>
      <c r="W14" s="67" t="n">
        <v>207291</v>
      </c>
      <c r="X14" s="67" t="n">
        <v>937212</v>
      </c>
      <c r="Y14" s="67" t="n">
        <v>35344</v>
      </c>
      <c r="Z14" s="67" t="n">
        <v>94850</v>
      </c>
      <c r="AA14" s="67" t="n">
        <v>11633</v>
      </c>
      <c r="AB14" s="67" t="n">
        <v>32710</v>
      </c>
      <c r="AC14" s="67" t="n">
        <v>302098</v>
      </c>
      <c r="AD14" s="67" t="n">
        <v>272144</v>
      </c>
      <c r="AE14" s="67" t="n">
        <v>98058</v>
      </c>
      <c r="AF14" s="67" t="n">
        <v>538230</v>
      </c>
      <c r="AG14" s="67" t="n">
        <v>251025</v>
      </c>
      <c r="AH14" s="68" t="n">
        <f aca="false">SUM(C14:AG14)</f>
        <v>11675970</v>
      </c>
      <c r="AI14" s="67" t="n">
        <v>21037761</v>
      </c>
      <c r="AJ14" s="67" t="n">
        <v>125607</v>
      </c>
      <c r="AK14" s="67" t="n">
        <v>0</v>
      </c>
      <c r="AL14" s="67" t="n">
        <v>0</v>
      </c>
      <c r="AM14" s="67" t="n">
        <v>44206</v>
      </c>
      <c r="AN14" s="67" t="n">
        <v>407956</v>
      </c>
      <c r="AO14" s="67" t="n">
        <v>10533481</v>
      </c>
      <c r="AP14" s="165" t="n">
        <f aca="false">SUM(AH14:AO14)</f>
        <v>43824981</v>
      </c>
    </row>
    <row r="15" customFormat="false" ht="29.25" hidden="false" customHeight="true" outlineLevel="0" collapsed="false">
      <c r="A15" s="73" t="s">
        <v>264</v>
      </c>
      <c r="B15" s="72" t="s">
        <v>188</v>
      </c>
      <c r="C15" s="164" t="n">
        <v>11807</v>
      </c>
      <c r="D15" s="67" t="n">
        <v>21672</v>
      </c>
      <c r="E15" s="67" t="n">
        <v>156</v>
      </c>
      <c r="F15" s="67" t="n">
        <v>1284</v>
      </c>
      <c r="G15" s="67" t="n">
        <v>1950</v>
      </c>
      <c r="H15" s="67" t="n">
        <v>70061</v>
      </c>
      <c r="I15" s="67" t="n">
        <v>27995</v>
      </c>
      <c r="J15" s="67" t="n">
        <v>1660271</v>
      </c>
      <c r="K15" s="67" t="n">
        <v>4588</v>
      </c>
      <c r="L15" s="67" t="n">
        <v>3306</v>
      </c>
      <c r="M15" s="67" t="n">
        <v>47</v>
      </c>
      <c r="N15" s="67" t="n">
        <v>12965</v>
      </c>
      <c r="O15" s="67" t="n">
        <v>9907</v>
      </c>
      <c r="P15" s="67" t="n">
        <v>10603</v>
      </c>
      <c r="Q15" s="67" t="n">
        <v>7927</v>
      </c>
      <c r="R15" s="67" t="n">
        <v>18501</v>
      </c>
      <c r="S15" s="67" t="n">
        <v>30740</v>
      </c>
      <c r="T15" s="67" t="n">
        <v>5179</v>
      </c>
      <c r="U15" s="67" t="n">
        <v>238327</v>
      </c>
      <c r="V15" s="67" t="n">
        <v>24053</v>
      </c>
      <c r="W15" s="67" t="n">
        <v>90130</v>
      </c>
      <c r="X15" s="67" t="n">
        <v>356489</v>
      </c>
      <c r="Y15" s="67" t="n">
        <v>1608</v>
      </c>
      <c r="Z15" s="67" t="n">
        <v>23289</v>
      </c>
      <c r="AA15" s="67" t="n">
        <v>4728</v>
      </c>
      <c r="AB15" s="67" t="n">
        <v>532</v>
      </c>
      <c r="AC15" s="67" t="n">
        <v>50263</v>
      </c>
      <c r="AD15" s="67" t="n">
        <v>76292</v>
      </c>
      <c r="AE15" s="67" t="n">
        <v>6888</v>
      </c>
      <c r="AF15" s="67" t="n">
        <v>41563</v>
      </c>
      <c r="AG15" s="67" t="n">
        <v>19438</v>
      </c>
      <c r="AH15" s="68" t="n">
        <f aca="false">SUM(C15:AG15)</f>
        <v>2832559</v>
      </c>
      <c r="AI15" s="67" t="n">
        <v>9072297</v>
      </c>
      <c r="AJ15" s="67" t="n">
        <v>62778</v>
      </c>
      <c r="AK15" s="67" t="n">
        <v>0</v>
      </c>
      <c r="AL15" s="67" t="n">
        <v>0</v>
      </c>
      <c r="AM15" s="67" t="n">
        <v>0</v>
      </c>
      <c r="AN15" s="67" t="n">
        <v>162171</v>
      </c>
      <c r="AO15" s="67" t="n">
        <v>3010903</v>
      </c>
      <c r="AP15" s="165" t="n">
        <f aca="false">SUM(AH15:AO15)</f>
        <v>15140708</v>
      </c>
    </row>
    <row r="16" customFormat="false" ht="18.75" hidden="false" customHeight="true" outlineLevel="0" collapsed="false">
      <c r="A16" s="73" t="s">
        <v>199</v>
      </c>
      <c r="B16" s="72" t="s">
        <v>189</v>
      </c>
      <c r="C16" s="164" t="n">
        <v>220901</v>
      </c>
      <c r="D16" s="67" t="n">
        <v>20379</v>
      </c>
      <c r="E16" s="67" t="n">
        <v>356</v>
      </c>
      <c r="F16" s="67" t="n">
        <v>2943</v>
      </c>
      <c r="G16" s="67" t="n">
        <v>5180</v>
      </c>
      <c r="H16" s="67" t="n">
        <v>194685</v>
      </c>
      <c r="I16" s="67" t="n">
        <v>24903</v>
      </c>
      <c r="J16" s="67" t="n">
        <v>765</v>
      </c>
      <c r="K16" s="67" t="n">
        <v>3249972</v>
      </c>
      <c r="L16" s="67" t="n">
        <v>120975</v>
      </c>
      <c r="M16" s="67" t="n">
        <v>6746</v>
      </c>
      <c r="N16" s="67" t="n">
        <v>63745</v>
      </c>
      <c r="O16" s="67" t="n">
        <v>37320</v>
      </c>
      <c r="P16" s="67" t="n">
        <v>225161</v>
      </c>
      <c r="Q16" s="67" t="n">
        <v>66259</v>
      </c>
      <c r="R16" s="67" t="n">
        <v>74666</v>
      </c>
      <c r="S16" s="67" t="n">
        <v>142327</v>
      </c>
      <c r="T16" s="67" t="n">
        <v>64412</v>
      </c>
      <c r="U16" s="67" t="n">
        <v>2195788</v>
      </c>
      <c r="V16" s="67" t="n">
        <v>422151</v>
      </c>
      <c r="W16" s="67" t="n">
        <v>3304537</v>
      </c>
      <c r="X16" s="67" t="n">
        <v>279615</v>
      </c>
      <c r="Y16" s="67" t="n">
        <v>10834</v>
      </c>
      <c r="Z16" s="67" t="n">
        <v>180386</v>
      </c>
      <c r="AA16" s="67" t="n">
        <v>871</v>
      </c>
      <c r="AB16" s="67" t="n">
        <v>146</v>
      </c>
      <c r="AC16" s="67" t="n">
        <v>261381</v>
      </c>
      <c r="AD16" s="67" t="n">
        <v>37080</v>
      </c>
      <c r="AE16" s="67" t="n">
        <v>33581</v>
      </c>
      <c r="AF16" s="67" t="n">
        <v>52417</v>
      </c>
      <c r="AG16" s="67" t="n">
        <v>119248</v>
      </c>
      <c r="AH16" s="68" t="n">
        <f aca="false">SUM(C16:AG16)</f>
        <v>11419730</v>
      </c>
      <c r="AI16" s="67" t="n">
        <v>1059949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-415832</v>
      </c>
      <c r="AO16" s="67" t="n">
        <v>9535477</v>
      </c>
      <c r="AP16" s="165" t="n">
        <f aca="false">SUM(AH16:AO16)</f>
        <v>21599324</v>
      </c>
    </row>
    <row r="17" customFormat="false" ht="29.25" hidden="false" customHeight="true" outlineLevel="0" collapsed="false">
      <c r="A17" s="73" t="s">
        <v>200</v>
      </c>
      <c r="B17" s="59" t="n">
        <v>10</v>
      </c>
      <c r="C17" s="164" t="n">
        <v>84744</v>
      </c>
      <c r="D17" s="67" t="n">
        <v>13595</v>
      </c>
      <c r="E17" s="67" t="n">
        <v>261</v>
      </c>
      <c r="F17" s="67" t="n">
        <v>1590</v>
      </c>
      <c r="G17" s="67" t="n">
        <v>14151</v>
      </c>
      <c r="H17" s="67" t="n">
        <v>3624734</v>
      </c>
      <c r="I17" s="67" t="n">
        <v>193833</v>
      </c>
      <c r="J17" s="67" t="n">
        <v>84717</v>
      </c>
      <c r="K17" s="67" t="n">
        <v>526250</v>
      </c>
      <c r="L17" s="67" t="n">
        <v>4465894</v>
      </c>
      <c r="M17" s="67" t="n">
        <v>11846</v>
      </c>
      <c r="N17" s="67" t="n">
        <v>389969</v>
      </c>
      <c r="O17" s="67" t="n">
        <v>73796</v>
      </c>
      <c r="P17" s="67" t="n">
        <v>507339</v>
      </c>
      <c r="Q17" s="67" t="n">
        <v>105559</v>
      </c>
      <c r="R17" s="67" t="n">
        <v>255137</v>
      </c>
      <c r="S17" s="67" t="n">
        <v>232894</v>
      </c>
      <c r="T17" s="67" t="n">
        <v>21233</v>
      </c>
      <c r="U17" s="67" t="n">
        <v>390271</v>
      </c>
      <c r="V17" s="67" t="n">
        <v>39318</v>
      </c>
      <c r="W17" s="67" t="n">
        <v>255868</v>
      </c>
      <c r="X17" s="67" t="n">
        <v>2358840</v>
      </c>
      <c r="Y17" s="67" t="n">
        <v>44573</v>
      </c>
      <c r="Z17" s="67" t="n">
        <v>87589</v>
      </c>
      <c r="AA17" s="67" t="n">
        <v>50616</v>
      </c>
      <c r="AB17" s="67" t="n">
        <v>1634189</v>
      </c>
      <c r="AC17" s="67" t="n">
        <v>1207949</v>
      </c>
      <c r="AD17" s="67" t="n">
        <v>1058487</v>
      </c>
      <c r="AE17" s="67" t="n">
        <v>631765</v>
      </c>
      <c r="AF17" s="67" t="n">
        <v>163746</v>
      </c>
      <c r="AG17" s="67" t="n">
        <v>902655</v>
      </c>
      <c r="AH17" s="68" t="n">
        <f aca="false">SUM(C17:AG17)</f>
        <v>19433408</v>
      </c>
      <c r="AI17" s="67" t="n">
        <v>4551517</v>
      </c>
      <c r="AJ17" s="67" t="n">
        <v>0</v>
      </c>
      <c r="AK17" s="67" t="n">
        <v>125649</v>
      </c>
      <c r="AL17" s="67" t="n">
        <v>0</v>
      </c>
      <c r="AM17" s="67" t="n">
        <v>0</v>
      </c>
      <c r="AN17" s="67" t="n">
        <v>-349274</v>
      </c>
      <c r="AO17" s="67" t="n">
        <v>2617179</v>
      </c>
      <c r="AP17" s="165" t="n">
        <f aca="false">SUM(AH17:AO17)</f>
        <v>26378479</v>
      </c>
    </row>
    <row r="18" customFormat="false" ht="29.25" hidden="false" customHeight="true" outlineLevel="0" collapsed="false">
      <c r="A18" s="73" t="s">
        <v>265</v>
      </c>
      <c r="B18" s="124" t="n">
        <v>11</v>
      </c>
      <c r="C18" s="164" t="n">
        <v>4948676</v>
      </c>
      <c r="D18" s="67" t="n">
        <v>942961</v>
      </c>
      <c r="E18" s="67" t="n">
        <v>4674</v>
      </c>
      <c r="F18" s="67" t="n">
        <v>59022</v>
      </c>
      <c r="G18" s="67" t="n">
        <v>195979</v>
      </c>
      <c r="H18" s="67" t="n">
        <v>735715</v>
      </c>
      <c r="I18" s="67" t="n">
        <v>60540</v>
      </c>
      <c r="J18" s="67" t="n">
        <v>9662</v>
      </c>
      <c r="K18" s="67" t="n">
        <v>183608</v>
      </c>
      <c r="L18" s="67" t="n">
        <v>121778</v>
      </c>
      <c r="M18" s="67" t="n">
        <v>1981780</v>
      </c>
      <c r="N18" s="67" t="n">
        <v>1735389</v>
      </c>
      <c r="O18" s="67" t="n">
        <v>208674</v>
      </c>
      <c r="P18" s="67" t="n">
        <v>638440</v>
      </c>
      <c r="Q18" s="67" t="n">
        <v>613016</v>
      </c>
      <c r="R18" s="67" t="n">
        <v>568439</v>
      </c>
      <c r="S18" s="67" t="n">
        <v>253829</v>
      </c>
      <c r="T18" s="67" t="n">
        <v>123079</v>
      </c>
      <c r="U18" s="67" t="n">
        <v>113189</v>
      </c>
      <c r="V18" s="67" t="n">
        <v>961074</v>
      </c>
      <c r="W18" s="67" t="n">
        <v>4636784</v>
      </c>
      <c r="X18" s="67" t="n">
        <v>1058580</v>
      </c>
      <c r="Y18" s="67" t="n">
        <v>13516</v>
      </c>
      <c r="Z18" s="67" t="n">
        <v>5036645</v>
      </c>
      <c r="AA18" s="67" t="n">
        <v>101046</v>
      </c>
      <c r="AB18" s="67" t="n">
        <v>843564</v>
      </c>
      <c r="AC18" s="67" t="n">
        <v>407557</v>
      </c>
      <c r="AD18" s="67" t="n">
        <v>2552683</v>
      </c>
      <c r="AE18" s="67" t="n">
        <v>595905</v>
      </c>
      <c r="AF18" s="67" t="n">
        <v>609764</v>
      </c>
      <c r="AG18" s="67" t="n">
        <v>934319</v>
      </c>
      <c r="AH18" s="68" t="n">
        <f aca="false">SUM(C18:AG18)</f>
        <v>31249887</v>
      </c>
      <c r="AI18" s="67" t="n">
        <v>27358715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2178540</v>
      </c>
      <c r="AO18" s="67" t="n">
        <v>129900068</v>
      </c>
      <c r="AP18" s="165" t="n">
        <f aca="false">SUM(AH18:AO18)</f>
        <v>190687210</v>
      </c>
    </row>
    <row r="19" customFormat="false" ht="18" hidden="false" customHeight="true" outlineLevel="0" collapsed="false">
      <c r="A19" s="73" t="s">
        <v>158</v>
      </c>
      <c r="B19" s="124" t="n">
        <v>12</v>
      </c>
      <c r="C19" s="164" t="n">
        <v>11039991</v>
      </c>
      <c r="D19" s="67" t="n">
        <v>56567</v>
      </c>
      <c r="E19" s="67" t="n">
        <v>1504</v>
      </c>
      <c r="F19" s="67" t="n">
        <v>20646</v>
      </c>
      <c r="G19" s="67" t="n">
        <v>295023</v>
      </c>
      <c r="H19" s="67" t="n">
        <v>3643536</v>
      </c>
      <c r="I19" s="67" t="n">
        <v>1403400</v>
      </c>
      <c r="J19" s="67" t="n">
        <v>282947</v>
      </c>
      <c r="K19" s="67" t="n">
        <v>2467797</v>
      </c>
      <c r="L19" s="67" t="n">
        <v>986015</v>
      </c>
      <c r="M19" s="67" t="n">
        <v>1380715</v>
      </c>
      <c r="N19" s="67" t="n">
        <v>17742732</v>
      </c>
      <c r="O19" s="67" t="n">
        <v>7115042</v>
      </c>
      <c r="P19" s="67" t="n">
        <v>1441394</v>
      </c>
      <c r="Q19" s="67" t="n">
        <v>1103146</v>
      </c>
      <c r="R19" s="67" t="n">
        <v>2067572</v>
      </c>
      <c r="S19" s="67" t="n">
        <v>1789609</v>
      </c>
      <c r="T19" s="67" t="n">
        <v>468706</v>
      </c>
      <c r="U19" s="67" t="n">
        <v>1369417</v>
      </c>
      <c r="V19" s="67" t="n">
        <v>201738</v>
      </c>
      <c r="W19" s="67" t="n">
        <v>2101938</v>
      </c>
      <c r="X19" s="67" t="n">
        <v>2193912</v>
      </c>
      <c r="Y19" s="67" t="n">
        <v>101765</v>
      </c>
      <c r="Z19" s="67" t="n">
        <v>202580</v>
      </c>
      <c r="AA19" s="67" t="n">
        <v>21697</v>
      </c>
      <c r="AB19" s="67" t="n">
        <v>102193</v>
      </c>
      <c r="AC19" s="67" t="n">
        <v>1251855</v>
      </c>
      <c r="AD19" s="67" t="n">
        <v>255625</v>
      </c>
      <c r="AE19" s="67" t="n">
        <v>429811</v>
      </c>
      <c r="AF19" s="67" t="n">
        <v>2716095</v>
      </c>
      <c r="AG19" s="67" t="n">
        <v>835414</v>
      </c>
      <c r="AH19" s="68" t="n">
        <f aca="false">SUM(C19:AG19)</f>
        <v>65090382</v>
      </c>
      <c r="AI19" s="67" t="n">
        <v>22068951</v>
      </c>
      <c r="AJ19" s="67" t="n">
        <v>36</v>
      </c>
      <c r="AK19" s="67" t="n">
        <v>0</v>
      </c>
      <c r="AL19" s="67" t="n">
        <v>0</v>
      </c>
      <c r="AM19" s="67" t="n">
        <v>0</v>
      </c>
      <c r="AN19" s="67" t="n">
        <v>2656211</v>
      </c>
      <c r="AO19" s="67" t="n">
        <v>72481889</v>
      </c>
      <c r="AP19" s="165" t="n">
        <f aca="false">SUM(AH19:AO19)</f>
        <v>162297469</v>
      </c>
    </row>
    <row r="20" customFormat="false" ht="18.75" hidden="false" customHeight="true" outlineLevel="0" collapsed="false">
      <c r="A20" s="73" t="s">
        <v>202</v>
      </c>
      <c r="B20" s="124" t="n">
        <v>13</v>
      </c>
      <c r="C20" s="164" t="n">
        <v>297398</v>
      </c>
      <c r="D20" s="67" t="n">
        <v>102251</v>
      </c>
      <c r="E20" s="67" t="n">
        <v>614</v>
      </c>
      <c r="F20" s="67" t="n">
        <v>7187</v>
      </c>
      <c r="G20" s="67" t="n">
        <v>103053</v>
      </c>
      <c r="H20" s="67" t="n">
        <v>2646837</v>
      </c>
      <c r="I20" s="67" t="n">
        <v>136377</v>
      </c>
      <c r="J20" s="67" t="n">
        <v>180935</v>
      </c>
      <c r="K20" s="67" t="n">
        <v>131454</v>
      </c>
      <c r="L20" s="67" t="n">
        <v>70081</v>
      </c>
      <c r="M20" s="67" t="n">
        <v>16639</v>
      </c>
      <c r="N20" s="67" t="n">
        <v>1211008</v>
      </c>
      <c r="O20" s="67" t="n">
        <v>4905048</v>
      </c>
      <c r="P20" s="67" t="n">
        <v>340631</v>
      </c>
      <c r="Q20" s="67" t="n">
        <v>615693</v>
      </c>
      <c r="R20" s="67" t="n">
        <v>2062851</v>
      </c>
      <c r="S20" s="67" t="n">
        <v>609439</v>
      </c>
      <c r="T20" s="67" t="n">
        <v>1299447</v>
      </c>
      <c r="U20" s="67" t="n">
        <v>803192</v>
      </c>
      <c r="V20" s="67" t="n">
        <v>91894</v>
      </c>
      <c r="W20" s="67" t="n">
        <v>3771406</v>
      </c>
      <c r="X20" s="67" t="n">
        <v>2073362</v>
      </c>
      <c r="Y20" s="67" t="n">
        <v>35150</v>
      </c>
      <c r="Z20" s="67" t="n">
        <v>443392</v>
      </c>
      <c r="AA20" s="67" t="n">
        <v>28828</v>
      </c>
      <c r="AB20" s="67" t="n">
        <v>603869</v>
      </c>
      <c r="AC20" s="67" t="n">
        <v>718102</v>
      </c>
      <c r="AD20" s="67" t="n">
        <v>794389</v>
      </c>
      <c r="AE20" s="67" t="n">
        <v>660439</v>
      </c>
      <c r="AF20" s="67" t="n">
        <v>289654</v>
      </c>
      <c r="AG20" s="67" t="n">
        <v>418435</v>
      </c>
      <c r="AH20" s="68" t="n">
        <f aca="false">SUM(C20:AG20)</f>
        <v>25469055</v>
      </c>
      <c r="AI20" s="67" t="n">
        <v>1889738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-563925</v>
      </c>
      <c r="AO20" s="67" t="n">
        <v>12289947</v>
      </c>
      <c r="AP20" s="165" t="n">
        <f aca="false">SUM(AH20:AO20)</f>
        <v>39084815</v>
      </c>
    </row>
    <row r="21" customFormat="false" ht="29.25" hidden="false" customHeight="true" outlineLevel="0" collapsed="false">
      <c r="A21" s="73" t="s">
        <v>203</v>
      </c>
      <c r="B21" s="124" t="n">
        <v>14</v>
      </c>
      <c r="C21" s="164" t="n">
        <v>331396</v>
      </c>
      <c r="D21" s="67" t="n">
        <v>15905</v>
      </c>
      <c r="E21" s="67" t="n">
        <v>781</v>
      </c>
      <c r="F21" s="67" t="n">
        <v>1441</v>
      </c>
      <c r="G21" s="67" t="n">
        <v>39015</v>
      </c>
      <c r="H21" s="67" t="n">
        <v>1535681</v>
      </c>
      <c r="I21" s="67" t="n">
        <v>19876</v>
      </c>
      <c r="J21" s="67" t="n">
        <v>2213</v>
      </c>
      <c r="K21" s="67" t="n">
        <v>223908</v>
      </c>
      <c r="L21" s="67" t="n">
        <v>9184</v>
      </c>
      <c r="M21" s="67" t="n">
        <v>7869</v>
      </c>
      <c r="N21" s="67" t="n">
        <v>280270</v>
      </c>
      <c r="O21" s="67" t="n">
        <v>160574</v>
      </c>
      <c r="P21" s="67" t="n">
        <v>5776012</v>
      </c>
      <c r="Q21" s="67" t="n">
        <v>2549025</v>
      </c>
      <c r="R21" s="67" t="n">
        <v>369713</v>
      </c>
      <c r="S21" s="67" t="n">
        <v>385671</v>
      </c>
      <c r="T21" s="67" t="n">
        <v>76880</v>
      </c>
      <c r="U21" s="67" t="n">
        <v>155495</v>
      </c>
      <c r="V21" s="67" t="n">
        <v>118953</v>
      </c>
      <c r="W21" s="67" t="n">
        <v>29506794</v>
      </c>
      <c r="X21" s="67" t="n">
        <v>762724</v>
      </c>
      <c r="Y21" s="67" t="n">
        <v>40369</v>
      </c>
      <c r="Z21" s="67" t="n">
        <v>294120</v>
      </c>
      <c r="AA21" s="67" t="n">
        <v>3196</v>
      </c>
      <c r="AB21" s="67" t="n">
        <v>609</v>
      </c>
      <c r="AC21" s="67" t="n">
        <v>947821</v>
      </c>
      <c r="AD21" s="67" t="n">
        <v>98297</v>
      </c>
      <c r="AE21" s="67" t="n">
        <v>48756</v>
      </c>
      <c r="AF21" s="67" t="n">
        <v>114849</v>
      </c>
      <c r="AG21" s="67" t="n">
        <v>247663</v>
      </c>
      <c r="AH21" s="68" t="n">
        <f aca="false">SUM(C21:AG21)</f>
        <v>44125060</v>
      </c>
      <c r="AI21" s="67" t="n">
        <v>5239518</v>
      </c>
      <c r="AJ21" s="67" t="n">
        <v>0</v>
      </c>
      <c r="AK21" s="67" t="n">
        <v>0</v>
      </c>
      <c r="AL21" s="67" t="n">
        <v>0</v>
      </c>
      <c r="AM21" s="67" t="n">
        <v>182182</v>
      </c>
      <c r="AN21" s="67" t="n">
        <v>-2655950</v>
      </c>
      <c r="AO21" s="67" t="n">
        <v>7321016</v>
      </c>
      <c r="AP21" s="165" t="n">
        <f aca="false">SUM(AH21:AO21)</f>
        <v>54211826</v>
      </c>
    </row>
    <row r="22" customFormat="false" ht="29.25" hidden="false" customHeight="true" outlineLevel="0" collapsed="false">
      <c r="A22" s="73" t="s">
        <v>266</v>
      </c>
      <c r="B22" s="124" t="n">
        <v>15</v>
      </c>
      <c r="C22" s="164" t="n">
        <v>176727</v>
      </c>
      <c r="D22" s="67" t="n">
        <v>216420</v>
      </c>
      <c r="E22" s="67" t="n">
        <v>726</v>
      </c>
      <c r="F22" s="67" t="n">
        <v>135521</v>
      </c>
      <c r="G22" s="67" t="n">
        <v>89648</v>
      </c>
      <c r="H22" s="67" t="n">
        <v>767056</v>
      </c>
      <c r="I22" s="67" t="n">
        <v>71167</v>
      </c>
      <c r="J22" s="67" t="n">
        <v>59972</v>
      </c>
      <c r="K22" s="67" t="n">
        <v>191803</v>
      </c>
      <c r="L22" s="67" t="n">
        <v>191401</v>
      </c>
      <c r="M22" s="67" t="n">
        <v>65367</v>
      </c>
      <c r="N22" s="67" t="n">
        <v>374979</v>
      </c>
      <c r="O22" s="67" t="n">
        <v>273811</v>
      </c>
      <c r="P22" s="67" t="n">
        <v>1464904</v>
      </c>
      <c r="Q22" s="67" t="n">
        <v>22734021</v>
      </c>
      <c r="R22" s="67" t="n">
        <v>9859432</v>
      </c>
      <c r="S22" s="67" t="n">
        <v>5303228</v>
      </c>
      <c r="T22" s="67" t="n">
        <v>2500580</v>
      </c>
      <c r="U22" s="67" t="n">
        <v>3315729</v>
      </c>
      <c r="V22" s="67" t="n">
        <v>519786</v>
      </c>
      <c r="W22" s="67" t="n">
        <v>14415628</v>
      </c>
      <c r="X22" s="67" t="n">
        <v>552231</v>
      </c>
      <c r="Y22" s="67" t="n">
        <v>11119</v>
      </c>
      <c r="Z22" s="67" t="n">
        <v>926951</v>
      </c>
      <c r="AA22" s="67" t="n">
        <v>13872</v>
      </c>
      <c r="AB22" s="67" t="n">
        <v>9889</v>
      </c>
      <c r="AC22" s="67" t="n">
        <v>1096814</v>
      </c>
      <c r="AD22" s="67" t="n">
        <v>61864</v>
      </c>
      <c r="AE22" s="67" t="n">
        <v>63092</v>
      </c>
      <c r="AF22" s="67" t="n">
        <v>136608</v>
      </c>
      <c r="AG22" s="67" t="n">
        <v>221477</v>
      </c>
      <c r="AH22" s="68" t="n">
        <f aca="false">SUM(C22:AG22)</f>
        <v>65821823</v>
      </c>
      <c r="AI22" s="67" t="n">
        <v>4157512</v>
      </c>
      <c r="AJ22" s="67" t="n">
        <v>0</v>
      </c>
      <c r="AK22" s="67" t="n">
        <v>0</v>
      </c>
      <c r="AL22" s="67" t="n">
        <v>0</v>
      </c>
      <c r="AM22" s="67" t="n">
        <v>9606817</v>
      </c>
      <c r="AN22" s="67" t="n">
        <v>1848136</v>
      </c>
      <c r="AO22" s="67" t="n">
        <v>24978075</v>
      </c>
      <c r="AP22" s="165" t="n">
        <f aca="false">SUM(AH22:AO22)</f>
        <v>106412363</v>
      </c>
    </row>
    <row r="23" customFormat="false" ht="18.75" hidden="false" customHeight="true" outlineLevel="0" collapsed="false">
      <c r="A23" s="75" t="s">
        <v>162</v>
      </c>
      <c r="B23" s="124" t="n">
        <v>16</v>
      </c>
      <c r="C23" s="164" t="n">
        <v>1818748</v>
      </c>
      <c r="D23" s="67" t="n">
        <v>175594</v>
      </c>
      <c r="E23" s="67" t="n">
        <v>1518</v>
      </c>
      <c r="F23" s="67" t="n">
        <v>69863</v>
      </c>
      <c r="G23" s="67" t="n">
        <v>178665</v>
      </c>
      <c r="H23" s="67" t="n">
        <v>1150316</v>
      </c>
      <c r="I23" s="67" t="n">
        <v>135754</v>
      </c>
      <c r="J23" s="67" t="n">
        <v>13579</v>
      </c>
      <c r="K23" s="67" t="n">
        <v>233414</v>
      </c>
      <c r="L23" s="67" t="n">
        <v>94522</v>
      </c>
      <c r="M23" s="67" t="n">
        <v>91083</v>
      </c>
      <c r="N23" s="67" t="n">
        <v>543567</v>
      </c>
      <c r="O23" s="67" t="n">
        <v>67710</v>
      </c>
      <c r="P23" s="67" t="n">
        <v>269549</v>
      </c>
      <c r="Q23" s="67" t="n">
        <v>557050</v>
      </c>
      <c r="R23" s="67" t="n">
        <v>6012295</v>
      </c>
      <c r="S23" s="67" t="n">
        <v>1532542</v>
      </c>
      <c r="T23" s="67" t="n">
        <v>3856830</v>
      </c>
      <c r="U23" s="67" t="n">
        <v>105222</v>
      </c>
      <c r="V23" s="67" t="n">
        <v>823551</v>
      </c>
      <c r="W23" s="67" t="n">
        <v>1104057</v>
      </c>
      <c r="X23" s="67" t="n">
        <v>1141632</v>
      </c>
      <c r="Y23" s="67" t="n">
        <v>22414</v>
      </c>
      <c r="Z23" s="67" t="n">
        <v>271969</v>
      </c>
      <c r="AA23" s="67" t="n">
        <v>12512</v>
      </c>
      <c r="AB23" s="67" t="n">
        <v>453823</v>
      </c>
      <c r="AC23" s="67" t="n">
        <v>1362814</v>
      </c>
      <c r="AD23" s="67" t="n">
        <v>280551</v>
      </c>
      <c r="AE23" s="67" t="n">
        <v>24528</v>
      </c>
      <c r="AF23" s="67" t="n">
        <v>93269</v>
      </c>
      <c r="AG23" s="67" t="n">
        <v>437342</v>
      </c>
      <c r="AH23" s="68" t="n">
        <f aca="false">SUM(C23:AG23)</f>
        <v>22936283</v>
      </c>
      <c r="AI23" s="67" t="n">
        <v>5286506</v>
      </c>
      <c r="AJ23" s="67" t="n">
        <v>0</v>
      </c>
      <c r="AK23" s="67" t="n">
        <v>0</v>
      </c>
      <c r="AL23" s="67" t="n">
        <v>0</v>
      </c>
      <c r="AM23" s="67" t="n">
        <v>49118360</v>
      </c>
      <c r="AN23" s="67" t="n">
        <v>-727796</v>
      </c>
      <c r="AO23" s="67" t="n">
        <v>25300054</v>
      </c>
      <c r="AP23" s="165" t="n">
        <f aca="false">SUM(AH23:AO23)</f>
        <v>101913407</v>
      </c>
    </row>
    <row r="24" customFormat="false" ht="29.25" hidden="false" customHeight="true" outlineLevel="0" collapsed="false">
      <c r="A24" s="76" t="s">
        <v>267</v>
      </c>
      <c r="B24" s="124" t="n">
        <v>17</v>
      </c>
      <c r="C24" s="164" t="n">
        <v>95099</v>
      </c>
      <c r="D24" s="67" t="n">
        <v>12976</v>
      </c>
      <c r="E24" s="67" t="n">
        <v>139</v>
      </c>
      <c r="F24" s="67" t="n">
        <v>36262</v>
      </c>
      <c r="G24" s="67" t="n">
        <v>13243</v>
      </c>
      <c r="H24" s="67" t="n">
        <v>506354</v>
      </c>
      <c r="I24" s="67" t="n">
        <v>14394</v>
      </c>
      <c r="J24" s="67" t="n">
        <v>4679</v>
      </c>
      <c r="K24" s="67" t="n">
        <v>40616</v>
      </c>
      <c r="L24" s="67" t="n">
        <v>28854</v>
      </c>
      <c r="M24" s="67" t="n">
        <v>15405</v>
      </c>
      <c r="N24" s="67" t="n">
        <v>290402</v>
      </c>
      <c r="O24" s="67" t="n">
        <v>54664</v>
      </c>
      <c r="P24" s="67" t="n">
        <v>136529</v>
      </c>
      <c r="Q24" s="67" t="n">
        <v>136059</v>
      </c>
      <c r="R24" s="67" t="n">
        <v>3539933</v>
      </c>
      <c r="S24" s="67" t="n">
        <v>4263787</v>
      </c>
      <c r="T24" s="67" t="n">
        <v>1388676</v>
      </c>
      <c r="U24" s="67" t="n">
        <v>17271</v>
      </c>
      <c r="V24" s="67" t="n">
        <v>346112</v>
      </c>
      <c r="W24" s="67" t="n">
        <v>3406299</v>
      </c>
      <c r="X24" s="67" t="n">
        <v>1002379</v>
      </c>
      <c r="Y24" s="67" t="n">
        <v>20976</v>
      </c>
      <c r="Z24" s="67" t="n">
        <v>415942</v>
      </c>
      <c r="AA24" s="67" t="n">
        <v>248645</v>
      </c>
      <c r="AB24" s="67" t="n">
        <v>1440375</v>
      </c>
      <c r="AC24" s="67" t="n">
        <v>2964711</v>
      </c>
      <c r="AD24" s="67" t="n">
        <v>332159</v>
      </c>
      <c r="AE24" s="67" t="n">
        <v>382066</v>
      </c>
      <c r="AF24" s="67" t="n">
        <v>262340</v>
      </c>
      <c r="AG24" s="67" t="n">
        <v>358802</v>
      </c>
      <c r="AH24" s="68" t="n">
        <f aca="false">SUM(C24:AG24)</f>
        <v>21776148</v>
      </c>
      <c r="AI24" s="67" t="n">
        <v>10579497</v>
      </c>
      <c r="AJ24" s="67" t="n">
        <v>1541922</v>
      </c>
      <c r="AK24" s="67" t="n">
        <v>0</v>
      </c>
      <c r="AL24" s="67" t="n">
        <v>0</v>
      </c>
      <c r="AM24" s="67" t="n">
        <v>23075977</v>
      </c>
      <c r="AN24" s="67" t="n">
        <v>2476104</v>
      </c>
      <c r="AO24" s="67" t="n">
        <v>15235197</v>
      </c>
      <c r="AP24" s="165" t="n">
        <f aca="false">SUM(AH24:AO24)</f>
        <v>74684845</v>
      </c>
    </row>
    <row r="25" customFormat="false" ht="19.5" hidden="false" customHeight="true" outlineLevel="0" collapsed="false">
      <c r="A25" s="73" t="s">
        <v>164</v>
      </c>
      <c r="B25" s="124" t="n">
        <v>18</v>
      </c>
      <c r="C25" s="164" t="n">
        <v>1031959</v>
      </c>
      <c r="D25" s="67" t="n">
        <v>249320</v>
      </c>
      <c r="E25" s="67" t="n">
        <v>2294</v>
      </c>
      <c r="F25" s="67" t="n">
        <v>14520</v>
      </c>
      <c r="G25" s="67" t="n">
        <v>68172</v>
      </c>
      <c r="H25" s="67" t="n">
        <v>491863</v>
      </c>
      <c r="I25" s="67" t="n">
        <v>22775</v>
      </c>
      <c r="J25" s="67" t="n">
        <v>3491</v>
      </c>
      <c r="K25" s="67" t="n">
        <v>96342</v>
      </c>
      <c r="L25" s="67" t="n">
        <v>23204</v>
      </c>
      <c r="M25" s="67" t="n">
        <v>1178</v>
      </c>
      <c r="N25" s="67" t="n">
        <v>17908</v>
      </c>
      <c r="O25" s="67" t="n">
        <v>19121</v>
      </c>
      <c r="P25" s="67" t="n">
        <v>120100</v>
      </c>
      <c r="Q25" s="67" t="n">
        <v>40628</v>
      </c>
      <c r="R25" s="67" t="n">
        <v>122872</v>
      </c>
      <c r="S25" s="67" t="n">
        <v>70372</v>
      </c>
      <c r="T25" s="67" t="n">
        <v>3791071</v>
      </c>
      <c r="U25" s="67" t="n">
        <v>38349</v>
      </c>
      <c r="V25" s="67" t="n">
        <v>97328</v>
      </c>
      <c r="W25" s="67" t="n">
        <v>1119833</v>
      </c>
      <c r="X25" s="67" t="n">
        <v>1801532</v>
      </c>
      <c r="Y25" s="67" t="n">
        <v>10141</v>
      </c>
      <c r="Z25" s="67" t="n">
        <v>1526396</v>
      </c>
      <c r="AA25" s="67" t="n">
        <v>24521</v>
      </c>
      <c r="AB25" s="67" t="n">
        <v>1191124</v>
      </c>
      <c r="AC25" s="67" t="n">
        <v>462226</v>
      </c>
      <c r="AD25" s="67" t="n">
        <v>252240</v>
      </c>
      <c r="AE25" s="67" t="n">
        <v>2361982</v>
      </c>
      <c r="AF25" s="67" t="n">
        <v>241084</v>
      </c>
      <c r="AG25" s="67" t="n">
        <v>429926</v>
      </c>
      <c r="AH25" s="68" t="n">
        <f aca="false">SUM(C25:AG25)</f>
        <v>15743872</v>
      </c>
      <c r="AI25" s="67" t="n">
        <v>13616009</v>
      </c>
      <c r="AJ25" s="67" t="n">
        <v>0</v>
      </c>
      <c r="AK25" s="67" t="n">
        <v>0</v>
      </c>
      <c r="AL25" s="67" t="n">
        <v>0</v>
      </c>
      <c r="AM25" s="67" t="n">
        <v>13716186</v>
      </c>
      <c r="AN25" s="67" t="n">
        <v>-972089</v>
      </c>
      <c r="AO25" s="67" t="n">
        <v>22550455</v>
      </c>
      <c r="AP25" s="165" t="n">
        <f aca="false">SUM(AH25:AO25)</f>
        <v>64654433</v>
      </c>
    </row>
    <row r="26" customFormat="false" ht="24.75" hidden="false" customHeight="true" outlineLevel="0" collapsed="false">
      <c r="A26" s="166" t="s">
        <v>208</v>
      </c>
      <c r="B26" s="167" t="n">
        <v>19</v>
      </c>
      <c r="C26" s="168" t="n">
        <v>232282</v>
      </c>
      <c r="D26" s="168" t="n">
        <v>5554</v>
      </c>
      <c r="E26" s="168" t="n">
        <v>61</v>
      </c>
      <c r="F26" s="168" t="n">
        <v>1329</v>
      </c>
      <c r="G26" s="168" t="n">
        <v>2565</v>
      </c>
      <c r="H26" s="168" t="n">
        <v>433664</v>
      </c>
      <c r="I26" s="168" t="n">
        <v>31664</v>
      </c>
      <c r="J26" s="168" t="n">
        <v>11772</v>
      </c>
      <c r="K26" s="168" t="n">
        <v>53801</v>
      </c>
      <c r="L26" s="168" t="n">
        <v>30784</v>
      </c>
      <c r="M26" s="168" t="n">
        <v>4395</v>
      </c>
      <c r="N26" s="168" t="n">
        <v>44576</v>
      </c>
      <c r="O26" s="168" t="n">
        <v>69167</v>
      </c>
      <c r="P26" s="168" t="n">
        <v>73225</v>
      </c>
      <c r="Q26" s="168" t="n">
        <v>37849</v>
      </c>
      <c r="R26" s="168" t="n">
        <v>42019</v>
      </c>
      <c r="S26" s="168" t="n">
        <v>123989</v>
      </c>
      <c r="T26" s="168" t="n">
        <v>264221</v>
      </c>
      <c r="U26" s="168" t="n">
        <v>826916</v>
      </c>
      <c r="V26" s="168" t="n">
        <v>56563</v>
      </c>
      <c r="W26" s="168" t="n">
        <v>1158398</v>
      </c>
      <c r="X26" s="168" t="n">
        <v>1377373</v>
      </c>
      <c r="Y26" s="168" t="n">
        <v>89748</v>
      </c>
      <c r="Z26" s="168" t="n">
        <v>75251</v>
      </c>
      <c r="AA26" s="168" t="n">
        <v>64656</v>
      </c>
      <c r="AB26" s="168" t="n">
        <v>619680</v>
      </c>
      <c r="AC26" s="168" t="n">
        <v>1045769</v>
      </c>
      <c r="AD26" s="168" t="n">
        <v>1436028</v>
      </c>
      <c r="AE26" s="168" t="n">
        <v>740133</v>
      </c>
      <c r="AF26" s="168" t="n">
        <v>930059</v>
      </c>
      <c r="AG26" s="168" t="n">
        <v>311684</v>
      </c>
      <c r="AH26" s="169" t="n">
        <f aca="false">SUM(C26:AG26)</f>
        <v>10195175</v>
      </c>
      <c r="AI26" s="168" t="n">
        <v>10999158</v>
      </c>
      <c r="AJ26" s="168" t="n">
        <v>339980</v>
      </c>
      <c r="AK26" s="168" t="n">
        <v>0</v>
      </c>
      <c r="AL26" s="168" t="n">
        <v>0</v>
      </c>
      <c r="AM26" s="168" t="n">
        <v>3828937</v>
      </c>
      <c r="AN26" s="168" t="n">
        <v>320570</v>
      </c>
      <c r="AO26" s="168" t="n">
        <v>6592242</v>
      </c>
      <c r="AP26" s="170" t="n">
        <f aca="false">SUM(AH26:AO26)</f>
        <v>32276062</v>
      </c>
    </row>
    <row r="27" customFormat="false" ht="39" hidden="false" customHeight="true" outlineLevel="0" collapsed="false">
      <c r="A27" s="77" t="s">
        <v>268</v>
      </c>
      <c r="B27" s="124" t="n">
        <v>20</v>
      </c>
      <c r="C27" s="164" t="n">
        <v>1704746</v>
      </c>
      <c r="D27" s="67" t="n">
        <v>109409</v>
      </c>
      <c r="E27" s="67" t="n">
        <v>5210</v>
      </c>
      <c r="F27" s="67" t="n">
        <v>379896</v>
      </c>
      <c r="G27" s="67" t="n">
        <v>449839</v>
      </c>
      <c r="H27" s="67" t="n">
        <v>3000822</v>
      </c>
      <c r="I27" s="67" t="n">
        <v>1081499</v>
      </c>
      <c r="J27" s="67" t="n">
        <v>99804</v>
      </c>
      <c r="K27" s="67" t="n">
        <v>1515278</v>
      </c>
      <c r="L27" s="67" t="n">
        <v>1183069</v>
      </c>
      <c r="M27" s="67" t="n">
        <v>4782118</v>
      </c>
      <c r="N27" s="67" t="n">
        <v>4771483</v>
      </c>
      <c r="O27" s="67" t="n">
        <v>1064020</v>
      </c>
      <c r="P27" s="67" t="n">
        <v>3386820</v>
      </c>
      <c r="Q27" s="67" t="n">
        <v>5050791</v>
      </c>
      <c r="R27" s="67" t="n">
        <v>2200253</v>
      </c>
      <c r="S27" s="67" t="n">
        <v>925212</v>
      </c>
      <c r="T27" s="67" t="n">
        <v>1041529</v>
      </c>
      <c r="U27" s="67" t="n">
        <v>375237</v>
      </c>
      <c r="V27" s="67" t="n">
        <v>6442927</v>
      </c>
      <c r="W27" s="64" t="n">
        <v>1628966</v>
      </c>
      <c r="X27" s="64" t="n">
        <v>7660779</v>
      </c>
      <c r="Y27" s="64" t="n">
        <v>620691</v>
      </c>
      <c r="Z27" s="64" t="n">
        <v>2650425</v>
      </c>
      <c r="AA27" s="64" t="n">
        <v>912132</v>
      </c>
      <c r="AB27" s="64" t="n">
        <v>1582231</v>
      </c>
      <c r="AC27" s="64" t="n">
        <v>5212271</v>
      </c>
      <c r="AD27" s="64" t="n">
        <v>448281</v>
      </c>
      <c r="AE27" s="64" t="n">
        <v>2102845</v>
      </c>
      <c r="AF27" s="64" t="n">
        <v>2590568</v>
      </c>
      <c r="AG27" s="64" t="n">
        <v>3860796</v>
      </c>
      <c r="AH27" s="66" t="n">
        <f aca="false">SUM(C27:AG27)</f>
        <v>68839947</v>
      </c>
      <c r="AI27" s="64" t="n">
        <v>10149819</v>
      </c>
      <c r="AJ27" s="67" t="n">
        <v>0</v>
      </c>
      <c r="AK27" s="67" t="n">
        <v>0</v>
      </c>
      <c r="AL27" s="67" t="n">
        <v>0</v>
      </c>
      <c r="AM27" s="67" t="n">
        <v>0</v>
      </c>
      <c r="AN27" s="64" t="n">
        <v>-102401</v>
      </c>
      <c r="AO27" s="67" t="n">
        <v>621379</v>
      </c>
      <c r="AP27" s="165" t="n">
        <f aca="false">SUM(AH27:AO27)</f>
        <v>79508744</v>
      </c>
    </row>
    <row r="28" customFormat="false" ht="18" hidden="false" customHeight="true" outlineLevel="0" collapsed="false">
      <c r="A28" s="77" t="s">
        <v>167</v>
      </c>
      <c r="B28" s="124" t="n">
        <v>21</v>
      </c>
      <c r="C28" s="164" t="n">
        <v>238524</v>
      </c>
      <c r="D28" s="67" t="n">
        <v>1125</v>
      </c>
      <c r="E28" s="67" t="n">
        <v>506</v>
      </c>
      <c r="F28" s="67" t="n">
        <v>726987</v>
      </c>
      <c r="G28" s="67" t="n">
        <v>6087</v>
      </c>
      <c r="H28" s="67" t="n">
        <v>452431</v>
      </c>
      <c r="I28" s="67" t="n">
        <v>48848</v>
      </c>
      <c r="J28" s="67" t="n">
        <v>11715</v>
      </c>
      <c r="K28" s="67" t="n">
        <v>8227</v>
      </c>
      <c r="L28" s="67" t="n">
        <v>16698</v>
      </c>
      <c r="M28" s="67" t="n">
        <v>288920</v>
      </c>
      <c r="N28" s="67" t="n">
        <v>265103</v>
      </c>
      <c r="O28" s="67" t="n">
        <v>20720</v>
      </c>
      <c r="P28" s="67" t="n">
        <v>92490</v>
      </c>
      <c r="Q28" s="67" t="n">
        <v>37628</v>
      </c>
      <c r="R28" s="67" t="n">
        <v>179506</v>
      </c>
      <c r="S28" s="67" t="n">
        <v>61661</v>
      </c>
      <c r="T28" s="67" t="n">
        <v>90566</v>
      </c>
      <c r="U28" s="67" t="n">
        <v>39300</v>
      </c>
      <c r="V28" s="67" t="n">
        <v>731919</v>
      </c>
      <c r="W28" s="64" t="n">
        <v>114814</v>
      </c>
      <c r="X28" s="64" t="n">
        <v>388675</v>
      </c>
      <c r="Y28" s="64" t="n">
        <v>43092</v>
      </c>
      <c r="Z28" s="64" t="n">
        <v>741182</v>
      </c>
      <c r="AA28" s="64" t="n">
        <v>103076</v>
      </c>
      <c r="AB28" s="64" t="n">
        <v>1665</v>
      </c>
      <c r="AC28" s="64" t="n">
        <v>673513</v>
      </c>
      <c r="AD28" s="64" t="n">
        <v>3254</v>
      </c>
      <c r="AE28" s="64" t="n">
        <v>17733</v>
      </c>
      <c r="AF28" s="64" t="n">
        <v>139527</v>
      </c>
      <c r="AG28" s="64" t="n">
        <v>87666</v>
      </c>
      <c r="AH28" s="66" t="n">
        <f aca="false">SUM(C28:AG28)</f>
        <v>5633158</v>
      </c>
      <c r="AI28" s="64" t="n">
        <v>2524759</v>
      </c>
      <c r="AJ28" s="67" t="n">
        <v>0</v>
      </c>
      <c r="AK28" s="67" t="n">
        <v>1969659</v>
      </c>
      <c r="AL28" s="67" t="n">
        <v>0</v>
      </c>
      <c r="AM28" s="67" t="n">
        <v>143963394</v>
      </c>
      <c r="AN28" s="64" t="n">
        <v>0</v>
      </c>
      <c r="AO28" s="67" t="n">
        <v>15984972</v>
      </c>
      <c r="AP28" s="165" t="n">
        <f aca="false">SUM(AH28:AO28)</f>
        <v>170075942</v>
      </c>
    </row>
    <row r="29" customFormat="false" ht="30" hidden="false" customHeight="true" outlineLevel="0" collapsed="false">
      <c r="A29" s="77" t="s">
        <v>269</v>
      </c>
      <c r="B29" s="124" t="n">
        <v>22</v>
      </c>
      <c r="C29" s="164" t="n">
        <v>388962</v>
      </c>
      <c r="D29" s="67" t="n">
        <v>46270</v>
      </c>
      <c r="E29" s="67" t="n">
        <v>1783</v>
      </c>
      <c r="F29" s="67" t="n">
        <v>4165</v>
      </c>
      <c r="G29" s="67" t="n">
        <v>5168</v>
      </c>
      <c r="H29" s="67" t="n">
        <v>253376</v>
      </c>
      <c r="I29" s="67" t="n">
        <v>18011</v>
      </c>
      <c r="J29" s="67" t="n">
        <v>6714</v>
      </c>
      <c r="K29" s="67" t="n">
        <v>29789</v>
      </c>
      <c r="L29" s="67" t="n">
        <v>15992</v>
      </c>
      <c r="M29" s="67" t="n">
        <v>9755</v>
      </c>
      <c r="N29" s="67" t="n">
        <v>42990</v>
      </c>
      <c r="O29" s="67" t="n">
        <v>19458</v>
      </c>
      <c r="P29" s="67" t="n">
        <v>58129</v>
      </c>
      <c r="Q29" s="67" t="n">
        <v>28770</v>
      </c>
      <c r="R29" s="67" t="n">
        <v>103369</v>
      </c>
      <c r="S29" s="67" t="n">
        <v>47079</v>
      </c>
      <c r="T29" s="67" t="n">
        <v>38482</v>
      </c>
      <c r="U29" s="67" t="n">
        <v>59356</v>
      </c>
      <c r="V29" s="67" t="n">
        <v>101472</v>
      </c>
      <c r="W29" s="64" t="n">
        <v>509788</v>
      </c>
      <c r="X29" s="64" t="n">
        <v>378271</v>
      </c>
      <c r="Y29" s="64" t="n">
        <v>12205</v>
      </c>
      <c r="Z29" s="64" t="n">
        <v>626598</v>
      </c>
      <c r="AA29" s="64" t="n">
        <v>59340</v>
      </c>
      <c r="AB29" s="64" t="n">
        <v>4003</v>
      </c>
      <c r="AC29" s="64" t="n">
        <v>119304</v>
      </c>
      <c r="AD29" s="64" t="n">
        <v>266</v>
      </c>
      <c r="AE29" s="64" t="n">
        <v>7547</v>
      </c>
      <c r="AF29" s="64" t="n">
        <v>14269</v>
      </c>
      <c r="AG29" s="64" t="n">
        <v>46775</v>
      </c>
      <c r="AH29" s="66" t="n">
        <f aca="false">SUM(C29:AG29)</f>
        <v>3057456</v>
      </c>
      <c r="AI29" s="64" t="n">
        <v>4743455</v>
      </c>
      <c r="AJ29" s="67" t="n">
        <v>0</v>
      </c>
      <c r="AK29" s="67" t="n">
        <v>0</v>
      </c>
      <c r="AL29" s="67" t="n">
        <v>0</v>
      </c>
      <c r="AM29" s="67" t="n">
        <v>0</v>
      </c>
      <c r="AN29" s="64" t="n">
        <v>0</v>
      </c>
      <c r="AO29" s="67" t="n">
        <v>388738</v>
      </c>
      <c r="AP29" s="165" t="n">
        <f aca="false">SUM(AH29:AO29)</f>
        <v>8189649</v>
      </c>
    </row>
    <row r="30" customFormat="false" ht="18.75" hidden="false" customHeight="true" outlineLevel="0" collapsed="false">
      <c r="A30" s="77" t="s">
        <v>169</v>
      </c>
      <c r="B30" s="124" t="n">
        <v>23</v>
      </c>
      <c r="C30" s="164" t="n">
        <v>4048</v>
      </c>
      <c r="D30" s="67" t="n">
        <v>1879</v>
      </c>
      <c r="E30" s="67" t="n">
        <v>2045</v>
      </c>
      <c r="F30" s="67" t="n">
        <v>388</v>
      </c>
      <c r="G30" s="67" t="n">
        <v>1082</v>
      </c>
      <c r="H30" s="67" t="n">
        <v>49017</v>
      </c>
      <c r="I30" s="67" t="n">
        <v>11018</v>
      </c>
      <c r="J30" s="67" t="n">
        <v>7552</v>
      </c>
      <c r="K30" s="67" t="n">
        <v>2987</v>
      </c>
      <c r="L30" s="67" t="n">
        <v>4810</v>
      </c>
      <c r="M30" s="67" t="n">
        <v>7700</v>
      </c>
      <c r="N30" s="67" t="n">
        <v>17642</v>
      </c>
      <c r="O30" s="67" t="n">
        <v>12082</v>
      </c>
      <c r="P30" s="67" t="n">
        <v>10758</v>
      </c>
      <c r="Q30" s="67" t="n">
        <v>39097</v>
      </c>
      <c r="R30" s="67" t="n">
        <v>134169</v>
      </c>
      <c r="S30" s="67" t="n">
        <v>38482</v>
      </c>
      <c r="T30" s="67" t="n">
        <v>98002</v>
      </c>
      <c r="U30" s="67" t="n">
        <v>9850</v>
      </c>
      <c r="V30" s="67" t="n">
        <v>38496</v>
      </c>
      <c r="W30" s="64" t="n">
        <v>438596</v>
      </c>
      <c r="X30" s="64" t="n">
        <v>86671</v>
      </c>
      <c r="Y30" s="64" t="n">
        <v>1039</v>
      </c>
      <c r="Z30" s="64" t="n">
        <v>133155</v>
      </c>
      <c r="AA30" s="64" t="n">
        <v>19688</v>
      </c>
      <c r="AB30" s="64" t="n">
        <v>2768</v>
      </c>
      <c r="AC30" s="64" t="n">
        <v>123307</v>
      </c>
      <c r="AD30" s="64" t="n">
        <v>320</v>
      </c>
      <c r="AE30" s="64" t="n">
        <v>11927</v>
      </c>
      <c r="AF30" s="64" t="n">
        <v>1825</v>
      </c>
      <c r="AG30" s="64" t="n">
        <v>27254</v>
      </c>
      <c r="AH30" s="66" t="n">
        <f aca="false">SUM(C30:AG30)</f>
        <v>1337654</v>
      </c>
      <c r="AI30" s="64" t="n">
        <v>15381235</v>
      </c>
      <c r="AJ30" s="67" t="n">
        <v>100617</v>
      </c>
      <c r="AK30" s="67" t="n">
        <v>0</v>
      </c>
      <c r="AL30" s="67" t="n">
        <v>239022</v>
      </c>
      <c r="AM30" s="67" t="n">
        <v>0</v>
      </c>
      <c r="AN30" s="64" t="n">
        <v>0</v>
      </c>
      <c r="AO30" s="67" t="n">
        <v>5667673</v>
      </c>
      <c r="AP30" s="165" t="n">
        <f aca="false">SUM(AH30:AO30)</f>
        <v>22726201</v>
      </c>
    </row>
    <row r="31" customFormat="false" ht="18" hidden="false" customHeight="true" outlineLevel="0" collapsed="false">
      <c r="A31" s="77" t="s">
        <v>18</v>
      </c>
      <c r="B31" s="124" t="n">
        <v>24</v>
      </c>
      <c r="C31" s="164" t="n">
        <v>642854</v>
      </c>
      <c r="D31" s="67" t="n">
        <v>52733</v>
      </c>
      <c r="E31" s="67" t="n">
        <v>2722</v>
      </c>
      <c r="F31" s="67" t="n">
        <v>259055</v>
      </c>
      <c r="G31" s="67" t="n">
        <v>22809</v>
      </c>
      <c r="H31" s="67" t="n">
        <v>878580</v>
      </c>
      <c r="I31" s="67" t="n">
        <v>59167</v>
      </c>
      <c r="J31" s="67" t="n">
        <v>15979</v>
      </c>
      <c r="K31" s="67" t="n">
        <v>83498</v>
      </c>
      <c r="L31" s="67" t="n">
        <v>70953</v>
      </c>
      <c r="M31" s="67" t="n">
        <v>84432</v>
      </c>
      <c r="N31" s="67" t="n">
        <v>794168</v>
      </c>
      <c r="O31" s="67" t="n">
        <v>115678</v>
      </c>
      <c r="P31" s="67" t="n">
        <v>223935</v>
      </c>
      <c r="Q31" s="67" t="n">
        <v>130484</v>
      </c>
      <c r="R31" s="67" t="n">
        <v>230945</v>
      </c>
      <c r="S31" s="67" t="n">
        <v>77691</v>
      </c>
      <c r="T31" s="67" t="n">
        <v>77887</v>
      </c>
      <c r="U31" s="67" t="n">
        <v>110783</v>
      </c>
      <c r="V31" s="67" t="n">
        <v>54372</v>
      </c>
      <c r="W31" s="64" t="n">
        <v>3485578</v>
      </c>
      <c r="X31" s="64" t="n">
        <v>3908030</v>
      </c>
      <c r="Y31" s="64" t="n">
        <v>25256</v>
      </c>
      <c r="Z31" s="64" t="n">
        <v>6270436</v>
      </c>
      <c r="AA31" s="64" t="n">
        <v>35487</v>
      </c>
      <c r="AB31" s="64" t="n">
        <v>5010</v>
      </c>
      <c r="AC31" s="64" t="n">
        <v>132323</v>
      </c>
      <c r="AD31" s="64" t="n">
        <v>86004</v>
      </c>
      <c r="AE31" s="64" t="n">
        <v>5669</v>
      </c>
      <c r="AF31" s="64" t="n">
        <v>14854</v>
      </c>
      <c r="AG31" s="64" t="n">
        <v>36726</v>
      </c>
      <c r="AH31" s="66" t="n">
        <f aca="false">SUM(C31:AG31)</f>
        <v>17994098</v>
      </c>
      <c r="AI31" s="64" t="n">
        <v>13349943</v>
      </c>
      <c r="AJ31" s="67" t="n">
        <v>0</v>
      </c>
      <c r="AK31" s="67" t="n">
        <v>0</v>
      </c>
      <c r="AL31" s="67" t="n">
        <v>0</v>
      </c>
      <c r="AM31" s="67" t="n">
        <v>0</v>
      </c>
      <c r="AN31" s="64" t="n">
        <v>0</v>
      </c>
      <c r="AO31" s="67" t="n">
        <v>44577218</v>
      </c>
      <c r="AP31" s="165" t="n">
        <f aca="false">SUM(AH31:AO31)</f>
        <v>75921259</v>
      </c>
    </row>
    <row r="32" customFormat="false" ht="18" hidden="false" customHeight="true" outlineLevel="0" collapsed="false">
      <c r="A32" s="171" t="s">
        <v>19</v>
      </c>
      <c r="B32" s="172" t="n">
        <v>25</v>
      </c>
      <c r="C32" s="164" t="n">
        <v>174005</v>
      </c>
      <c r="D32" s="67" t="n">
        <v>11905</v>
      </c>
      <c r="E32" s="67" t="n">
        <v>1385</v>
      </c>
      <c r="F32" s="67" t="n">
        <v>32694</v>
      </c>
      <c r="G32" s="67" t="n">
        <v>3736</v>
      </c>
      <c r="H32" s="67" t="n">
        <v>257002</v>
      </c>
      <c r="I32" s="67" t="n">
        <v>34642</v>
      </c>
      <c r="J32" s="67" t="n">
        <v>8225</v>
      </c>
      <c r="K32" s="67" t="n">
        <v>19701</v>
      </c>
      <c r="L32" s="67" t="n">
        <v>43081</v>
      </c>
      <c r="M32" s="67" t="n">
        <v>5715</v>
      </c>
      <c r="N32" s="67" t="n">
        <v>42680</v>
      </c>
      <c r="O32" s="67" t="n">
        <v>23780</v>
      </c>
      <c r="P32" s="67" t="n">
        <v>34844</v>
      </c>
      <c r="Q32" s="67" t="n">
        <v>27351</v>
      </c>
      <c r="R32" s="67" t="n">
        <v>93959</v>
      </c>
      <c r="S32" s="67" t="n">
        <v>56351</v>
      </c>
      <c r="T32" s="67" t="n">
        <v>28295</v>
      </c>
      <c r="U32" s="67" t="n">
        <v>33930</v>
      </c>
      <c r="V32" s="67" t="n">
        <v>124397</v>
      </c>
      <c r="W32" s="64" t="n">
        <v>367240</v>
      </c>
      <c r="X32" s="64" t="n">
        <v>812880</v>
      </c>
      <c r="Y32" s="64" t="n">
        <v>23594</v>
      </c>
      <c r="Z32" s="64" t="n">
        <v>795658</v>
      </c>
      <c r="AA32" s="64" t="n">
        <v>4594483</v>
      </c>
      <c r="AB32" s="64" t="n">
        <v>9347</v>
      </c>
      <c r="AC32" s="64" t="n">
        <v>257226</v>
      </c>
      <c r="AD32" s="64" t="n">
        <v>13058</v>
      </c>
      <c r="AE32" s="64" t="n">
        <v>20543</v>
      </c>
      <c r="AF32" s="64" t="n">
        <v>22725</v>
      </c>
      <c r="AG32" s="64" t="n">
        <v>88264</v>
      </c>
      <c r="AH32" s="66" t="n">
        <f aca="false">SUM(C32:AG32)</f>
        <v>8062696</v>
      </c>
      <c r="AI32" s="64" t="n">
        <v>18714133</v>
      </c>
      <c r="AJ32" s="67" t="n">
        <v>0</v>
      </c>
      <c r="AK32" s="67" t="n">
        <v>0</v>
      </c>
      <c r="AL32" s="67" t="n">
        <v>0</v>
      </c>
      <c r="AM32" s="67" t="n">
        <v>0</v>
      </c>
      <c r="AN32" s="64" t="n">
        <v>0</v>
      </c>
      <c r="AO32" s="67" t="n">
        <v>3152034</v>
      </c>
      <c r="AP32" s="165" t="n">
        <f aca="false">SUM(AH32:AO32)</f>
        <v>29928863</v>
      </c>
    </row>
    <row r="33" customFormat="false" ht="18" hidden="false" customHeight="true" outlineLevel="0" collapsed="false">
      <c r="A33" s="77" t="s">
        <v>171</v>
      </c>
      <c r="B33" s="124" t="n">
        <v>26</v>
      </c>
      <c r="C33" s="164" t="n">
        <v>1963615</v>
      </c>
      <c r="D33" s="67" t="n">
        <v>125506</v>
      </c>
      <c r="E33" s="67" t="n">
        <v>11001</v>
      </c>
      <c r="F33" s="67" t="n">
        <v>48891</v>
      </c>
      <c r="G33" s="67" t="n">
        <v>47851</v>
      </c>
      <c r="H33" s="67" t="n">
        <v>1798079</v>
      </c>
      <c r="I33" s="67" t="n">
        <v>555531</v>
      </c>
      <c r="J33" s="67" t="n">
        <v>86330</v>
      </c>
      <c r="K33" s="67" t="n">
        <v>132621</v>
      </c>
      <c r="L33" s="67" t="n">
        <v>175419</v>
      </c>
      <c r="M33" s="67" t="n">
        <v>1233904</v>
      </c>
      <c r="N33" s="67" t="n">
        <v>1210993</v>
      </c>
      <c r="O33" s="67" t="n">
        <v>462864</v>
      </c>
      <c r="P33" s="67" t="n">
        <v>358682</v>
      </c>
      <c r="Q33" s="67" t="n">
        <v>481328</v>
      </c>
      <c r="R33" s="67" t="n">
        <v>1689335</v>
      </c>
      <c r="S33" s="67" t="n">
        <v>459824</v>
      </c>
      <c r="T33" s="67" t="n">
        <v>1097879</v>
      </c>
      <c r="U33" s="67" t="n">
        <v>334170</v>
      </c>
      <c r="V33" s="67" t="n">
        <v>1779330</v>
      </c>
      <c r="W33" s="64" t="n">
        <v>1818971</v>
      </c>
      <c r="X33" s="64" t="n">
        <v>7980564</v>
      </c>
      <c r="Y33" s="64" t="n">
        <v>248221</v>
      </c>
      <c r="Z33" s="64" t="n">
        <v>2208775</v>
      </c>
      <c r="AA33" s="64" t="n">
        <v>3596276</v>
      </c>
      <c r="AB33" s="64" t="n">
        <v>508912</v>
      </c>
      <c r="AC33" s="64" t="n">
        <v>2786555</v>
      </c>
      <c r="AD33" s="64" t="n">
        <v>5190</v>
      </c>
      <c r="AE33" s="64" t="n">
        <v>68244</v>
      </c>
      <c r="AF33" s="64" t="n">
        <v>133165</v>
      </c>
      <c r="AG33" s="64" t="n">
        <v>564276</v>
      </c>
      <c r="AH33" s="66" t="n">
        <f aca="false">SUM(C33:AG33)</f>
        <v>33972302</v>
      </c>
      <c r="AI33" s="64" t="n">
        <v>12100553</v>
      </c>
      <c r="AJ33" s="67" t="n">
        <v>0</v>
      </c>
      <c r="AK33" s="67" t="n">
        <v>1800182</v>
      </c>
      <c r="AL33" s="67" t="n">
        <v>0</v>
      </c>
      <c r="AM33" s="67" t="n">
        <v>0</v>
      </c>
      <c r="AN33" s="64" t="n">
        <v>0</v>
      </c>
      <c r="AO33" s="67" t="n">
        <v>878506</v>
      </c>
      <c r="AP33" s="165" t="n">
        <f aca="false">SUM(AH33:AO33)</f>
        <v>48751543</v>
      </c>
    </row>
    <row r="34" customFormat="false" ht="30" hidden="false" customHeight="true" outlineLevel="0" collapsed="false">
      <c r="A34" s="77" t="s">
        <v>270</v>
      </c>
      <c r="B34" s="124" t="n">
        <v>27</v>
      </c>
      <c r="C34" s="164" t="n">
        <v>328760</v>
      </c>
      <c r="D34" s="67" t="n">
        <v>46717</v>
      </c>
      <c r="E34" s="67" t="n">
        <v>3303</v>
      </c>
      <c r="F34" s="67" t="n">
        <v>38608</v>
      </c>
      <c r="G34" s="67" t="n">
        <v>38046</v>
      </c>
      <c r="H34" s="67" t="n">
        <v>1842618</v>
      </c>
      <c r="I34" s="67" t="n">
        <v>352016</v>
      </c>
      <c r="J34" s="67" t="n">
        <v>119257</v>
      </c>
      <c r="K34" s="67" t="n">
        <v>286464</v>
      </c>
      <c r="L34" s="67" t="n">
        <v>311075</v>
      </c>
      <c r="M34" s="67" t="n">
        <v>156329</v>
      </c>
      <c r="N34" s="67" t="n">
        <v>980191</v>
      </c>
      <c r="O34" s="67" t="n">
        <v>390658</v>
      </c>
      <c r="P34" s="67" t="n">
        <v>403685</v>
      </c>
      <c r="Q34" s="67" t="n">
        <v>923411</v>
      </c>
      <c r="R34" s="67" t="n">
        <v>1004137</v>
      </c>
      <c r="S34" s="67" t="n">
        <v>515476</v>
      </c>
      <c r="T34" s="67" t="n">
        <v>324993</v>
      </c>
      <c r="U34" s="67" t="n">
        <v>684061</v>
      </c>
      <c r="V34" s="67" t="n">
        <v>1128227</v>
      </c>
      <c r="W34" s="64" t="n">
        <v>3413603</v>
      </c>
      <c r="X34" s="64" t="n">
        <v>15826957</v>
      </c>
      <c r="Y34" s="64" t="n">
        <v>524352</v>
      </c>
      <c r="Z34" s="64" t="n">
        <v>16400658</v>
      </c>
      <c r="AA34" s="64" t="n">
        <v>549121</v>
      </c>
      <c r="AB34" s="64" t="n">
        <v>64436</v>
      </c>
      <c r="AC34" s="64" t="n">
        <v>3486064</v>
      </c>
      <c r="AD34" s="64" t="n">
        <v>6486</v>
      </c>
      <c r="AE34" s="64" t="n">
        <v>291170</v>
      </c>
      <c r="AF34" s="64" t="n">
        <v>202893</v>
      </c>
      <c r="AG34" s="64" t="n">
        <v>1204723</v>
      </c>
      <c r="AH34" s="66" t="n">
        <f aca="false">SUM(C34:AG34)</f>
        <v>51848495</v>
      </c>
      <c r="AI34" s="64" t="n">
        <v>48524664</v>
      </c>
      <c r="AJ34" s="67" t="n">
        <v>0</v>
      </c>
      <c r="AK34" s="67" t="n">
        <v>329592</v>
      </c>
      <c r="AL34" s="67" t="n">
        <v>0</v>
      </c>
      <c r="AM34" s="67" t="n">
        <v>11997641</v>
      </c>
      <c r="AN34" s="64" t="n">
        <v>0</v>
      </c>
      <c r="AO34" s="67" t="n">
        <v>22746611</v>
      </c>
      <c r="AP34" s="165" t="n">
        <f aca="false">SUM(AH34:AO34)</f>
        <v>135447003</v>
      </c>
    </row>
    <row r="35" customFormat="false" ht="18.75" hidden="false" customHeight="true" outlineLevel="0" collapsed="false">
      <c r="A35" s="77" t="s">
        <v>215</v>
      </c>
      <c r="B35" s="124" t="n">
        <v>28</v>
      </c>
      <c r="C35" s="164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12323</v>
      </c>
      <c r="I35" s="67" t="n">
        <v>986</v>
      </c>
      <c r="J35" s="67" t="n">
        <v>0</v>
      </c>
      <c r="K35" s="67" t="n">
        <v>0</v>
      </c>
      <c r="L35" s="67" t="n">
        <v>0</v>
      </c>
      <c r="M35" s="67" t="n">
        <v>2047</v>
      </c>
      <c r="N35" s="67" t="n">
        <v>5411</v>
      </c>
      <c r="O35" s="67" t="n">
        <v>1915</v>
      </c>
      <c r="P35" s="67" t="n">
        <v>0</v>
      </c>
      <c r="Q35" s="67" t="n">
        <v>1635</v>
      </c>
      <c r="R35" s="67" t="n">
        <v>6750</v>
      </c>
      <c r="S35" s="67" t="n">
        <v>2224</v>
      </c>
      <c r="T35" s="67" t="n">
        <v>3004</v>
      </c>
      <c r="U35" s="67" t="n">
        <v>1256</v>
      </c>
      <c r="V35" s="67" t="n">
        <v>0</v>
      </c>
      <c r="W35" s="64" t="n">
        <v>6128</v>
      </c>
      <c r="X35" s="64" t="n">
        <v>41285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6" t="n">
        <f aca="false">SUM(C35:AG35)</f>
        <v>84964</v>
      </c>
      <c r="AI35" s="64" t="n">
        <v>4972240</v>
      </c>
      <c r="AJ35" s="67" t="n">
        <v>0</v>
      </c>
      <c r="AK35" s="67" t="n">
        <v>34681702</v>
      </c>
      <c r="AL35" s="67" t="n">
        <v>0</v>
      </c>
      <c r="AM35" s="67" t="n">
        <v>0</v>
      </c>
      <c r="AN35" s="64" t="n">
        <v>0</v>
      </c>
      <c r="AO35" s="67" t="n">
        <v>438571</v>
      </c>
      <c r="AP35" s="165" t="n">
        <f aca="false">SUM(AH35:AO35)</f>
        <v>40177477</v>
      </c>
    </row>
    <row r="36" customFormat="false" ht="18.75" hidden="false" customHeight="true" outlineLevel="0" collapsed="false">
      <c r="A36" s="77" t="s">
        <v>173</v>
      </c>
      <c r="B36" s="124" t="n">
        <v>29</v>
      </c>
      <c r="C36" s="164" t="n">
        <v>4423</v>
      </c>
      <c r="D36" s="67" t="n">
        <v>1834</v>
      </c>
      <c r="E36" s="67" t="n">
        <v>44</v>
      </c>
      <c r="F36" s="67" t="n">
        <v>1930</v>
      </c>
      <c r="G36" s="67" t="n">
        <v>1497</v>
      </c>
      <c r="H36" s="67" t="n">
        <v>24048</v>
      </c>
      <c r="I36" s="67" t="n">
        <v>2198</v>
      </c>
      <c r="J36" s="67" t="n">
        <v>280</v>
      </c>
      <c r="K36" s="67" t="n">
        <v>894</v>
      </c>
      <c r="L36" s="67" t="n">
        <v>1187</v>
      </c>
      <c r="M36" s="67" t="n">
        <v>2202</v>
      </c>
      <c r="N36" s="67" t="n">
        <v>7270</v>
      </c>
      <c r="O36" s="67" t="n">
        <v>6246</v>
      </c>
      <c r="P36" s="67" t="n">
        <v>8829</v>
      </c>
      <c r="Q36" s="67" t="n">
        <v>7192</v>
      </c>
      <c r="R36" s="67" t="n">
        <v>9760</v>
      </c>
      <c r="S36" s="67" t="n">
        <v>11348</v>
      </c>
      <c r="T36" s="67" t="n">
        <v>5892</v>
      </c>
      <c r="U36" s="67" t="n">
        <v>3220</v>
      </c>
      <c r="V36" s="67" t="n">
        <v>33048</v>
      </c>
      <c r="W36" s="64" t="n">
        <v>33946</v>
      </c>
      <c r="X36" s="64" t="n">
        <v>17202</v>
      </c>
      <c r="Y36" s="64" t="n">
        <v>1254</v>
      </c>
      <c r="Z36" s="64" t="n">
        <v>67223</v>
      </c>
      <c r="AA36" s="64" t="n">
        <v>12773</v>
      </c>
      <c r="AB36" s="64" t="n">
        <v>381</v>
      </c>
      <c r="AC36" s="64" t="n">
        <v>31714</v>
      </c>
      <c r="AD36" s="64" t="n">
        <v>69</v>
      </c>
      <c r="AE36" s="64" t="n">
        <v>1862</v>
      </c>
      <c r="AF36" s="64" t="n">
        <v>4179</v>
      </c>
      <c r="AG36" s="64" t="n">
        <v>1667</v>
      </c>
      <c r="AH36" s="66" t="n">
        <f aca="false">SUM(C36:AG36)</f>
        <v>305612</v>
      </c>
      <c r="AI36" s="64" t="n">
        <v>5182334</v>
      </c>
      <c r="AJ36" s="67" t="n">
        <v>41394354</v>
      </c>
      <c r="AK36" s="67" t="n">
        <v>0</v>
      </c>
      <c r="AL36" s="67" t="n">
        <v>1132409</v>
      </c>
      <c r="AM36" s="67" t="n">
        <v>0</v>
      </c>
      <c r="AN36" s="64" t="n">
        <v>0</v>
      </c>
      <c r="AO36" s="67" t="n">
        <v>1024517</v>
      </c>
      <c r="AP36" s="165" t="n">
        <f aca="false">SUM(AH36:AO36)</f>
        <v>49039226</v>
      </c>
    </row>
    <row r="37" customFormat="false" ht="29.25" hidden="false" customHeight="true" outlineLevel="0" collapsed="false">
      <c r="A37" s="77" t="s">
        <v>271</v>
      </c>
      <c r="B37" s="124" t="n">
        <v>30</v>
      </c>
      <c r="C37" s="164" t="n">
        <v>2676</v>
      </c>
      <c r="D37" s="67" t="n">
        <v>271</v>
      </c>
      <c r="E37" s="67" t="n">
        <v>23</v>
      </c>
      <c r="F37" s="67" t="n">
        <v>142</v>
      </c>
      <c r="G37" s="67" t="n">
        <v>276</v>
      </c>
      <c r="H37" s="67" t="n">
        <v>8546</v>
      </c>
      <c r="I37" s="67" t="n">
        <v>975</v>
      </c>
      <c r="J37" s="67" t="n">
        <v>260</v>
      </c>
      <c r="K37" s="67" t="n">
        <v>423</v>
      </c>
      <c r="L37" s="67" t="n">
        <v>413</v>
      </c>
      <c r="M37" s="67" t="n">
        <v>329</v>
      </c>
      <c r="N37" s="67" t="n">
        <v>4382</v>
      </c>
      <c r="O37" s="67" t="n">
        <v>840</v>
      </c>
      <c r="P37" s="67" t="n">
        <v>1493</v>
      </c>
      <c r="Q37" s="67" t="n">
        <v>1805</v>
      </c>
      <c r="R37" s="67" t="n">
        <v>5939</v>
      </c>
      <c r="S37" s="67" t="n">
        <v>967</v>
      </c>
      <c r="T37" s="67" t="n">
        <v>533</v>
      </c>
      <c r="U37" s="67" t="n">
        <v>1072</v>
      </c>
      <c r="V37" s="67" t="n">
        <v>5867</v>
      </c>
      <c r="W37" s="64" t="n">
        <v>7135</v>
      </c>
      <c r="X37" s="64" t="n">
        <v>7942</v>
      </c>
      <c r="Y37" s="64" t="n">
        <v>1273</v>
      </c>
      <c r="Z37" s="64" t="n">
        <v>21450</v>
      </c>
      <c r="AA37" s="64" t="n">
        <v>2122</v>
      </c>
      <c r="AB37" s="64" t="n">
        <v>0</v>
      </c>
      <c r="AC37" s="64" t="n">
        <v>2460</v>
      </c>
      <c r="AD37" s="64" t="n">
        <v>31</v>
      </c>
      <c r="AE37" s="64" t="n">
        <v>228</v>
      </c>
      <c r="AF37" s="64" t="n">
        <v>1384</v>
      </c>
      <c r="AG37" s="64" t="n">
        <v>899</v>
      </c>
      <c r="AH37" s="66" t="n">
        <f aca="false">SUM(C37:AG37)</f>
        <v>82156</v>
      </c>
      <c r="AI37" s="64" t="n">
        <v>6221800</v>
      </c>
      <c r="AJ37" s="67" t="n">
        <v>39843994</v>
      </c>
      <c r="AK37" s="67" t="n">
        <v>837031</v>
      </c>
      <c r="AL37" s="67" t="n">
        <v>452458</v>
      </c>
      <c r="AM37" s="67" t="n">
        <v>0</v>
      </c>
      <c r="AN37" s="64" t="n">
        <v>0</v>
      </c>
      <c r="AO37" s="67" t="n">
        <v>705325</v>
      </c>
      <c r="AP37" s="165" t="n">
        <f aca="false">SUM(AH37:AO37)</f>
        <v>48142764</v>
      </c>
    </row>
    <row r="38" customFormat="false" ht="29.25" hidden="false" customHeight="true" outlineLevel="0" collapsed="false">
      <c r="A38" s="80" t="s">
        <v>272</v>
      </c>
      <c r="B38" s="124" t="n">
        <v>31</v>
      </c>
      <c r="C38" s="164" t="n">
        <v>67500</v>
      </c>
      <c r="D38" s="67" t="n">
        <v>9255</v>
      </c>
      <c r="E38" s="67" t="n">
        <v>31</v>
      </c>
      <c r="F38" s="67" t="n">
        <v>6957</v>
      </c>
      <c r="G38" s="67" t="n">
        <v>39847</v>
      </c>
      <c r="H38" s="67" t="n">
        <v>1682201</v>
      </c>
      <c r="I38" s="67" t="n">
        <v>349256</v>
      </c>
      <c r="J38" s="67" t="n">
        <v>44363</v>
      </c>
      <c r="K38" s="67" t="n">
        <v>75284</v>
      </c>
      <c r="L38" s="67" t="n">
        <v>149201</v>
      </c>
      <c r="M38" s="67" t="n">
        <v>10724</v>
      </c>
      <c r="N38" s="67" t="n">
        <v>633911</v>
      </c>
      <c r="O38" s="67" t="n">
        <v>96106</v>
      </c>
      <c r="P38" s="67" t="n">
        <v>128835</v>
      </c>
      <c r="Q38" s="67" t="n">
        <v>546609</v>
      </c>
      <c r="R38" s="67" t="n">
        <v>338254</v>
      </c>
      <c r="S38" s="67" t="n">
        <v>116132</v>
      </c>
      <c r="T38" s="67" t="n">
        <v>169014</v>
      </c>
      <c r="U38" s="67" t="n">
        <v>76270</v>
      </c>
      <c r="V38" s="67" t="n">
        <v>286274</v>
      </c>
      <c r="W38" s="64" t="n">
        <v>664247</v>
      </c>
      <c r="X38" s="64" t="n">
        <v>1618605</v>
      </c>
      <c r="Y38" s="64" t="n">
        <v>98076</v>
      </c>
      <c r="Z38" s="64" t="n">
        <v>553875</v>
      </c>
      <c r="AA38" s="64" t="n">
        <v>270536</v>
      </c>
      <c r="AB38" s="64" t="n">
        <v>12361</v>
      </c>
      <c r="AC38" s="64" t="n">
        <v>1305872</v>
      </c>
      <c r="AD38" s="64" t="n">
        <v>7836</v>
      </c>
      <c r="AE38" s="64" t="n">
        <v>32915</v>
      </c>
      <c r="AF38" s="64" t="n">
        <v>90520</v>
      </c>
      <c r="AG38" s="64" t="n">
        <v>105836</v>
      </c>
      <c r="AH38" s="66" t="n">
        <f aca="false">SUM(C38:AG38)</f>
        <v>9586703</v>
      </c>
      <c r="AI38" s="64" t="n">
        <v>11043346</v>
      </c>
      <c r="AJ38" s="67" t="n">
        <v>2875048</v>
      </c>
      <c r="AK38" s="67" t="n">
        <v>3753596</v>
      </c>
      <c r="AL38" s="67" t="n">
        <v>3536641</v>
      </c>
      <c r="AM38" s="67" t="n">
        <v>33979</v>
      </c>
      <c r="AN38" s="64" t="n">
        <v>0</v>
      </c>
      <c r="AO38" s="67" t="n">
        <v>447366</v>
      </c>
      <c r="AP38" s="165" t="n">
        <f aca="false">SUM(AH38:AO38)</f>
        <v>31276679</v>
      </c>
    </row>
    <row r="39" customFormat="false" ht="33" hidden="false" customHeight="true" outlineLevel="0" collapsed="false">
      <c r="A39" s="134" t="s">
        <v>295</v>
      </c>
      <c r="B39" s="135" t="n">
        <v>32</v>
      </c>
      <c r="C39" s="173" t="n">
        <f aca="false">SUM(C8:C26)+SUM(C27:C38)</f>
        <v>87982142</v>
      </c>
      <c r="D39" s="68" t="n">
        <f aca="false">SUM(D8:D26)+SUM(D27:D38)</f>
        <v>2858686</v>
      </c>
      <c r="E39" s="68" t="n">
        <f aca="false">SUM(E8:E26)+SUM(E27:E38)</f>
        <v>233458</v>
      </c>
      <c r="F39" s="68" t="n">
        <f aca="false">SUM(F8:F26)+SUM(F27:F38)</f>
        <v>2258201</v>
      </c>
      <c r="G39" s="68" t="n">
        <f aca="false">SUM(G8:G26)+SUM(G27:G38)</f>
        <v>1951862</v>
      </c>
      <c r="H39" s="68" t="n">
        <f aca="false">SUM(H8:H26)+SUM(H27:H38)</f>
        <v>137059037</v>
      </c>
      <c r="I39" s="68" t="n">
        <f aca="false">SUM(I8:I26)+SUM(I27:I38)</f>
        <v>12906522</v>
      </c>
      <c r="J39" s="68" t="n">
        <f aca="false">SUM(J8:J26)+SUM(J27:J38)</f>
        <v>3124657</v>
      </c>
      <c r="K39" s="68" t="n">
        <f aca="false">SUM(K8:K26)+SUM(K27:K38)</f>
        <v>11028850</v>
      </c>
      <c r="L39" s="68" t="n">
        <f aca="false">SUM(L8:L26)+SUM(L27:L38)</f>
        <v>8481315</v>
      </c>
      <c r="M39" s="68" t="n">
        <f aca="false">SUM(M8:M26)+SUM(M27:M38)</f>
        <v>109734803</v>
      </c>
      <c r="N39" s="68" t="n">
        <f aca="false">SUM(N8:N26)+SUM(N27:N38)</f>
        <v>39076203</v>
      </c>
      <c r="O39" s="68" t="n">
        <f aca="false">SUM(O8:O26)+SUM(O27:O38)</f>
        <v>17565189</v>
      </c>
      <c r="P39" s="68" t="n">
        <f aca="false">SUM(P8:P26)+SUM(P27:P38)</f>
        <v>19854323</v>
      </c>
      <c r="Q39" s="68" t="n">
        <f aca="false">SUM(Q8:Q26)+SUM(Q27:Q38)</f>
        <v>36786886</v>
      </c>
      <c r="R39" s="68" t="n">
        <f aca="false">SUM(R8:R26)+SUM(R27:R38)</f>
        <v>31288834</v>
      </c>
      <c r="S39" s="68" t="n">
        <f aca="false">SUM(S8:S26)+SUM(S27:S38)</f>
        <v>17300000</v>
      </c>
      <c r="T39" s="68" t="n">
        <f aca="false">SUM(T8:T26)+SUM(T27:T38)</f>
        <v>16947918</v>
      </c>
      <c r="U39" s="68" t="n">
        <f aca="false">SUM(U8:U26)+SUM(U27:U38)</f>
        <v>12249692</v>
      </c>
      <c r="V39" s="68" t="n">
        <f aca="false">SUM(V8:V26)+SUM(V27:V38)</f>
        <v>49535141</v>
      </c>
      <c r="W39" s="66" t="n">
        <f aca="false">SUM(W8:W26)+SUM(W27:W38)</f>
        <v>80565161</v>
      </c>
      <c r="X39" s="66" t="n">
        <f aca="false">SUM(X8:X26)+SUM(X27:X38)</f>
        <v>61041850</v>
      </c>
      <c r="Y39" s="66" t="n">
        <f aca="false">SUM(Y8:Y26)+SUM(Y27:Y38)</f>
        <v>7422802</v>
      </c>
      <c r="Z39" s="66" t="n">
        <f aca="false">SUM(Z8:Z26)+SUM(Z27:Z38)</f>
        <v>41515014</v>
      </c>
      <c r="AA39" s="66" t="n">
        <f aca="false">SUM(AA8:AA26)+SUM(AA27:AA38)</f>
        <v>10747548</v>
      </c>
      <c r="AB39" s="66" t="n">
        <f aca="false">SUM(AB8:AB26)+SUM(AB27:AB38)</f>
        <v>9239731</v>
      </c>
      <c r="AC39" s="66" t="n">
        <f aca="false">SUM(AC8:AC26)+SUM(AC27:AC38)</f>
        <v>26432373</v>
      </c>
      <c r="AD39" s="66" t="n">
        <f aca="false">SUM(AD8:AD26)+SUM(AD27:AD38)</f>
        <v>8645832</v>
      </c>
      <c r="AE39" s="66" t="n">
        <f aca="false">SUM(AE8:AE26)+SUM(AE27:AE38)</f>
        <v>10237114</v>
      </c>
      <c r="AF39" s="66" t="n">
        <f aca="false">SUM(AF8:AF26)+SUM(AF27:AF38)</f>
        <v>16865943</v>
      </c>
      <c r="AG39" s="66" t="n">
        <f aca="false">SUM(AG8:AG26)+SUM(AG27:AG38)</f>
        <v>12342237</v>
      </c>
      <c r="AH39" s="66" t="n">
        <f aca="false">SUM(C39:AG39)</f>
        <v>903279324</v>
      </c>
      <c r="AI39" s="66" t="n">
        <f aca="false">SUM(AI8:AI26)+SUM(AI27:AI38)</f>
        <v>493816483</v>
      </c>
      <c r="AJ39" s="68" t="n">
        <f aca="false">SUM(AJ8:AJ26)+SUM(AJ27:AJ38)</f>
        <v>88125482</v>
      </c>
      <c r="AK39" s="68" t="n">
        <f aca="false">SUM(AK8:AK26)+SUM(AK27:AK38)</f>
        <v>46035780</v>
      </c>
      <c r="AL39" s="68" t="n">
        <f aca="false">SUM(AL8:AL26)+SUM(AL27:AL38)</f>
        <v>5360530</v>
      </c>
      <c r="AM39" s="68" t="n">
        <f aca="false">SUM(AM8:AM26)+SUM(AM27:AM38)</f>
        <v>257630415</v>
      </c>
      <c r="AN39" s="66" t="n">
        <f aca="false">SUM(AN8:AN26)+SUM(AN27:AN38)</f>
        <v>7170054</v>
      </c>
      <c r="AO39" s="68" t="n">
        <f aca="false">SUM(AO8:AO26)+SUM(AO27:AO38)</f>
        <v>521573667</v>
      </c>
      <c r="AP39" s="174" t="n">
        <f aca="false">SUM(AP8:AP26)+SUM(AP27:AP38)</f>
        <v>2322991735</v>
      </c>
    </row>
    <row r="40" customFormat="false" ht="21" hidden="false" customHeight="true" outlineLevel="0" collapsed="false">
      <c r="A40" s="137" t="s">
        <v>274</v>
      </c>
      <c r="B40" s="124" t="n">
        <v>33</v>
      </c>
      <c r="C40" s="164" t="n">
        <v>26875755</v>
      </c>
      <c r="D40" s="67" t="n">
        <v>3603577</v>
      </c>
      <c r="E40" s="67" t="n">
        <v>130843</v>
      </c>
      <c r="F40" s="67" t="n">
        <v>1256206</v>
      </c>
      <c r="G40" s="67" t="n">
        <v>839964</v>
      </c>
      <c r="H40" s="67" t="n">
        <v>16724872</v>
      </c>
      <c r="I40" s="67" t="n">
        <v>6095904</v>
      </c>
      <c r="J40" s="67" t="n">
        <v>1262876</v>
      </c>
      <c r="K40" s="67" t="n">
        <v>3641879</v>
      </c>
      <c r="L40" s="67" t="n">
        <v>3112596</v>
      </c>
      <c r="M40" s="67" t="n">
        <v>2284008</v>
      </c>
      <c r="N40" s="67" t="n">
        <v>10727048</v>
      </c>
      <c r="O40" s="67" t="n">
        <v>4125602</v>
      </c>
      <c r="P40" s="67" t="n">
        <v>5901717</v>
      </c>
      <c r="Q40" s="67" t="n">
        <v>8066404</v>
      </c>
      <c r="R40" s="67" t="n">
        <v>14286673</v>
      </c>
      <c r="S40" s="67" t="n">
        <v>7104465</v>
      </c>
      <c r="T40" s="67" t="n">
        <v>5950033</v>
      </c>
      <c r="U40" s="67" t="n">
        <v>4396786</v>
      </c>
      <c r="V40" s="67" t="n">
        <v>13950312</v>
      </c>
      <c r="W40" s="64" t="n">
        <v>35810465</v>
      </c>
      <c r="X40" s="64" t="n">
        <v>53127874</v>
      </c>
      <c r="Y40" s="64" t="n">
        <v>6509065</v>
      </c>
      <c r="Z40" s="64" t="n">
        <v>28520139</v>
      </c>
      <c r="AA40" s="64" t="n">
        <v>5564956</v>
      </c>
      <c r="AB40" s="64" t="n">
        <v>13131991</v>
      </c>
      <c r="AC40" s="64" t="n">
        <v>42536364</v>
      </c>
      <c r="AD40" s="64" t="n">
        <v>29561461</v>
      </c>
      <c r="AE40" s="64" t="n">
        <v>33154550</v>
      </c>
      <c r="AF40" s="64" t="n">
        <v>27290086</v>
      </c>
      <c r="AG40" s="64" t="n">
        <v>13740494</v>
      </c>
      <c r="AH40" s="66" t="n">
        <f aca="false">SUM(C40:AG40)</f>
        <v>429284965</v>
      </c>
      <c r="AI40" s="175"/>
      <c r="AJ40" s="163"/>
      <c r="AK40" s="163"/>
      <c r="AL40" s="163"/>
      <c r="AM40" s="163"/>
      <c r="AN40" s="163"/>
      <c r="AO40" s="163"/>
      <c r="AP40" s="163"/>
    </row>
    <row r="41" customFormat="false" ht="18.75" hidden="false" customHeight="true" outlineLevel="0" collapsed="false">
      <c r="A41" s="137" t="s">
        <v>296</v>
      </c>
      <c r="B41" s="124" t="n">
        <v>34</v>
      </c>
      <c r="C41" s="164" t="n">
        <v>22390634</v>
      </c>
      <c r="D41" s="67" t="n">
        <v>319026</v>
      </c>
      <c r="E41" s="67" t="n">
        <v>198452</v>
      </c>
      <c r="F41" s="67" t="n">
        <v>732397</v>
      </c>
      <c r="G41" s="67" t="n">
        <v>239438</v>
      </c>
      <c r="H41" s="67" t="n">
        <v>16385281</v>
      </c>
      <c r="I41" s="67" t="n">
        <v>1457644</v>
      </c>
      <c r="J41" s="67" t="n">
        <v>602279</v>
      </c>
      <c r="K41" s="67" t="n">
        <v>1776230</v>
      </c>
      <c r="L41" s="67" t="n">
        <v>400207</v>
      </c>
      <c r="M41" s="67" t="n">
        <v>4565743</v>
      </c>
      <c r="N41" s="67" t="n">
        <v>28376403</v>
      </c>
      <c r="O41" s="67" t="n">
        <v>1760817</v>
      </c>
      <c r="P41" s="67" t="n">
        <v>4709808</v>
      </c>
      <c r="Q41" s="67" t="n">
        <v>149906</v>
      </c>
      <c r="R41" s="67" t="n">
        <v>1814737</v>
      </c>
      <c r="S41" s="67" t="n">
        <v>1469599</v>
      </c>
      <c r="T41" s="67" t="n">
        <v>27706</v>
      </c>
      <c r="U41" s="67" t="n">
        <v>1785241</v>
      </c>
      <c r="V41" s="67" t="n">
        <v>3814451</v>
      </c>
      <c r="W41" s="64" t="n">
        <v>30928969</v>
      </c>
      <c r="X41" s="64" t="n">
        <v>51462866</v>
      </c>
      <c r="Y41" s="64" t="n">
        <v>220154</v>
      </c>
      <c r="Z41" s="64" t="n">
        <v>3739850</v>
      </c>
      <c r="AA41" s="64" t="n">
        <v>5016684</v>
      </c>
      <c r="AB41" s="64" t="n">
        <v>19166891</v>
      </c>
      <c r="AC41" s="64" t="n">
        <v>44089768</v>
      </c>
      <c r="AD41" s="64" t="n">
        <v>20007</v>
      </c>
      <c r="AE41" s="64" t="n">
        <v>2192841</v>
      </c>
      <c r="AF41" s="64" t="n">
        <v>1153464</v>
      </c>
      <c r="AG41" s="64" t="n">
        <v>2170580</v>
      </c>
      <c r="AH41" s="66" t="n">
        <f aca="false">SUM(C41:AG41)</f>
        <v>253138073</v>
      </c>
      <c r="AI41" s="175"/>
      <c r="AJ41" s="163"/>
      <c r="AK41" s="163"/>
      <c r="AL41" s="163"/>
      <c r="AM41" s="163"/>
      <c r="AN41" s="163"/>
      <c r="AO41" s="163"/>
      <c r="AP41" s="163"/>
    </row>
    <row r="42" customFormat="false" ht="18.75" hidden="false" customHeight="true" outlineLevel="0" collapsed="false">
      <c r="A42" s="137" t="s">
        <v>297</v>
      </c>
      <c r="B42" s="124" t="n">
        <v>35</v>
      </c>
      <c r="C42" s="164" t="n">
        <v>9138672</v>
      </c>
      <c r="D42" s="67" t="n">
        <v>450612</v>
      </c>
      <c r="E42" s="67" t="n">
        <v>23930</v>
      </c>
      <c r="F42" s="67" t="n">
        <v>1109062</v>
      </c>
      <c r="G42" s="67" t="n">
        <v>673594</v>
      </c>
      <c r="H42" s="67" t="n">
        <v>4675468</v>
      </c>
      <c r="I42" s="67" t="n">
        <v>812128</v>
      </c>
      <c r="J42" s="67" t="n">
        <v>195279</v>
      </c>
      <c r="K42" s="67" t="n">
        <v>463779</v>
      </c>
      <c r="L42" s="67" t="n">
        <v>344716</v>
      </c>
      <c r="M42" s="67" t="n">
        <v>4200623</v>
      </c>
      <c r="N42" s="67" t="n">
        <v>2371534</v>
      </c>
      <c r="O42" s="67" t="n">
        <v>959957</v>
      </c>
      <c r="P42" s="67" t="n">
        <v>1068529</v>
      </c>
      <c r="Q42" s="67" t="n">
        <v>936771</v>
      </c>
      <c r="R42" s="67" t="n">
        <v>1857962</v>
      </c>
      <c r="S42" s="67" t="n">
        <v>953250</v>
      </c>
      <c r="T42" s="67" t="n">
        <v>810855</v>
      </c>
      <c r="U42" s="67" t="n">
        <v>644639</v>
      </c>
      <c r="V42" s="67" t="n">
        <v>7539767</v>
      </c>
      <c r="W42" s="64" t="n">
        <v>3433969</v>
      </c>
      <c r="X42" s="64" t="n">
        <v>5072062</v>
      </c>
      <c r="Y42" s="64" t="n">
        <v>479698</v>
      </c>
      <c r="Z42" s="64" t="n">
        <v>15383967</v>
      </c>
      <c r="AA42" s="64" t="n">
        <v>2843864</v>
      </c>
      <c r="AB42" s="64" t="n">
        <v>1823115</v>
      </c>
      <c r="AC42" s="64" t="n">
        <v>11029600</v>
      </c>
      <c r="AD42" s="64" t="n">
        <v>1813950</v>
      </c>
      <c r="AE42" s="64" t="n">
        <v>1915221</v>
      </c>
      <c r="AF42" s="64" t="n">
        <v>2160653</v>
      </c>
      <c r="AG42" s="64" t="n">
        <v>2324468</v>
      </c>
      <c r="AH42" s="66" t="n">
        <f aca="false">SUM(C42:AG42)</f>
        <v>87511694</v>
      </c>
      <c r="AI42" s="175"/>
      <c r="AJ42" s="163"/>
      <c r="AK42" s="163"/>
      <c r="AL42" s="163"/>
      <c r="AM42" s="163"/>
      <c r="AN42" s="163"/>
      <c r="AO42" s="163"/>
      <c r="AP42" s="163"/>
    </row>
    <row r="43" customFormat="false" ht="18.75" hidden="false" customHeight="true" outlineLevel="0" collapsed="false">
      <c r="A43" s="137" t="s">
        <v>298</v>
      </c>
      <c r="B43" s="124" t="n">
        <v>36</v>
      </c>
      <c r="C43" s="164" t="n">
        <v>-5781702</v>
      </c>
      <c r="D43" s="67" t="n">
        <v>59770</v>
      </c>
      <c r="E43" s="67" t="n">
        <v>3460</v>
      </c>
      <c r="F43" s="67" t="n">
        <v>760983</v>
      </c>
      <c r="G43" s="67" t="n">
        <v>99542</v>
      </c>
      <c r="H43" s="67" t="n">
        <v>811683</v>
      </c>
      <c r="I43" s="67" t="n">
        <v>126036</v>
      </c>
      <c r="J43" s="67" t="n">
        <v>50647</v>
      </c>
      <c r="K43" s="67" t="n">
        <v>-440597</v>
      </c>
      <c r="L43" s="67" t="n">
        <v>-21572</v>
      </c>
      <c r="M43" s="67" t="n">
        <v>674974</v>
      </c>
      <c r="N43" s="67" t="n">
        <v>4185553</v>
      </c>
      <c r="O43" s="67" t="n">
        <v>69794</v>
      </c>
      <c r="P43" s="67" t="n">
        <v>298133</v>
      </c>
      <c r="Q43" s="67" t="n">
        <v>199268</v>
      </c>
      <c r="R43" s="67" t="n">
        <v>411264</v>
      </c>
      <c r="S43" s="67" t="n">
        <v>52763</v>
      </c>
      <c r="T43" s="67" t="n">
        <v>11263</v>
      </c>
      <c r="U43" s="67" t="n">
        <v>-111381</v>
      </c>
      <c r="V43" s="67" t="n">
        <v>3021054</v>
      </c>
      <c r="W43" s="67" t="n">
        <v>-228173</v>
      </c>
      <c r="X43" s="67" t="n">
        <v>1595323</v>
      </c>
      <c r="Y43" s="67" t="n">
        <v>131867</v>
      </c>
      <c r="Z43" s="67" t="n">
        <v>2104859</v>
      </c>
      <c r="AA43" s="67" t="n">
        <v>315232</v>
      </c>
      <c r="AB43" s="67" t="n">
        <v>34691</v>
      </c>
      <c r="AC43" s="67" t="n">
        <v>972567</v>
      </c>
      <c r="AD43" s="67" t="n">
        <v>16510</v>
      </c>
      <c r="AE43" s="67" t="n">
        <v>24147</v>
      </c>
      <c r="AF43" s="67" t="n">
        <v>-93033</v>
      </c>
      <c r="AG43" s="67" t="n">
        <v>383176</v>
      </c>
      <c r="AH43" s="66" t="n">
        <f aca="false">SUM(C43:AG43)</f>
        <v>9738101</v>
      </c>
      <c r="AI43" s="175"/>
      <c r="AJ43" s="163"/>
      <c r="AK43" s="163"/>
      <c r="AL43" s="163"/>
      <c r="AM43" s="163"/>
      <c r="AN43" s="163"/>
      <c r="AO43" s="163"/>
      <c r="AP43" s="163"/>
    </row>
    <row r="44" customFormat="false" ht="34.5" hidden="false" customHeight="true" outlineLevel="0" collapsed="false">
      <c r="A44" s="134" t="s">
        <v>299</v>
      </c>
      <c r="B44" s="135" t="n">
        <v>37</v>
      </c>
      <c r="C44" s="68" t="n">
        <f aca="false">SUM(C40:C43)</f>
        <v>52623359</v>
      </c>
      <c r="D44" s="68" t="n">
        <f aca="false">SUM(D40:D43)</f>
        <v>4432985</v>
      </c>
      <c r="E44" s="68" t="n">
        <f aca="false">SUM(E40:E43)</f>
        <v>356685</v>
      </c>
      <c r="F44" s="68" t="n">
        <f aca="false">SUM(F40:F43)</f>
        <v>3858648</v>
      </c>
      <c r="G44" s="68" t="n">
        <f aca="false">SUM(G40:G43)</f>
        <v>1852538</v>
      </c>
      <c r="H44" s="68" t="n">
        <f aca="false">SUM(H40:H43)</f>
        <v>38597304</v>
      </c>
      <c r="I44" s="68" t="n">
        <f aca="false">SUM(I40:I43)</f>
        <v>8491712</v>
      </c>
      <c r="J44" s="68" t="n">
        <f aca="false">SUM(J40:J43)</f>
        <v>2111081</v>
      </c>
      <c r="K44" s="68" t="n">
        <f aca="false">SUM(K40:K43)</f>
        <v>5441291</v>
      </c>
      <c r="L44" s="68" t="n">
        <f aca="false">SUM(L40:L43)</f>
        <v>3835947</v>
      </c>
      <c r="M44" s="68" t="n">
        <f aca="false">SUM(M40:M43)</f>
        <v>11725348</v>
      </c>
      <c r="N44" s="68" t="n">
        <f aca="false">SUM(N40:N43)</f>
        <v>45660538</v>
      </c>
      <c r="O44" s="68" t="n">
        <f aca="false">SUM(O40:O43)</f>
        <v>6916170</v>
      </c>
      <c r="P44" s="68" t="n">
        <f aca="false">SUM(P40:P43)</f>
        <v>11978187</v>
      </c>
      <c r="Q44" s="68" t="n">
        <f aca="false">SUM(Q40:Q43)</f>
        <v>9352349</v>
      </c>
      <c r="R44" s="68" t="n">
        <f aca="false">SUM(R40:R43)</f>
        <v>18370636</v>
      </c>
      <c r="S44" s="68" t="n">
        <f aca="false">SUM(S40:S43)</f>
        <v>9580077</v>
      </c>
      <c r="T44" s="68" t="n">
        <f aca="false">SUM(T40:T43)</f>
        <v>6799857</v>
      </c>
      <c r="U44" s="68" t="n">
        <f aca="false">SUM(U40:U43)</f>
        <v>6715285</v>
      </c>
      <c r="V44" s="68" t="n">
        <f aca="false">SUM(V40:V43)</f>
        <v>28325584</v>
      </c>
      <c r="W44" s="66" t="n">
        <f aca="false">SUM(W40:W43)</f>
        <v>69945230</v>
      </c>
      <c r="X44" s="66" t="n">
        <f aca="false">SUM(X40:X43)</f>
        <v>111258125</v>
      </c>
      <c r="Y44" s="66" t="n">
        <f aca="false">SUM(Y40:Y43)</f>
        <v>7340784</v>
      </c>
      <c r="Z44" s="66" t="n">
        <f aca="false">SUM(Z40:Z43)</f>
        <v>49748815</v>
      </c>
      <c r="AA44" s="66" t="n">
        <f aca="false">SUM(AA40:AA43)</f>
        <v>13740736</v>
      </c>
      <c r="AB44" s="66" t="n">
        <f aca="false">SUM(AB40:AB43)</f>
        <v>34156688</v>
      </c>
      <c r="AC44" s="66" t="n">
        <f aca="false">SUM(AC40:AC43)</f>
        <v>98628299</v>
      </c>
      <c r="AD44" s="66" t="n">
        <f aca="false">SUM(AD40:AD43)</f>
        <v>31411928</v>
      </c>
      <c r="AE44" s="66" t="n">
        <f aca="false">SUM(AE40:AE43)</f>
        <v>37286759</v>
      </c>
      <c r="AF44" s="66" t="n">
        <f aca="false">SUM(AF40:AF43)</f>
        <v>30511170</v>
      </c>
      <c r="AG44" s="66" t="n">
        <f aca="false">SUM(AG40:AG43)</f>
        <v>18618718</v>
      </c>
      <c r="AH44" s="66" t="n">
        <f aca="false">SUM(C44:AG44)</f>
        <v>779672833</v>
      </c>
      <c r="AI44" s="175"/>
      <c r="AJ44" s="163"/>
      <c r="AK44" s="163"/>
      <c r="AL44" s="163"/>
      <c r="AM44" s="163"/>
      <c r="AN44" s="163"/>
      <c r="AO44" s="163"/>
      <c r="AP44" s="163"/>
    </row>
    <row r="45" customFormat="false" ht="45" hidden="false" customHeight="true" outlineLevel="0" collapsed="false">
      <c r="A45" s="144" t="s">
        <v>300</v>
      </c>
      <c r="B45" s="145" t="n">
        <v>38</v>
      </c>
      <c r="C45" s="176" t="n">
        <f aca="false">C39+C44</f>
        <v>140605501</v>
      </c>
      <c r="D45" s="86" t="n">
        <f aca="false">D39+D44</f>
        <v>7291671</v>
      </c>
      <c r="E45" s="86" t="n">
        <f aca="false">E39+E44</f>
        <v>590143</v>
      </c>
      <c r="F45" s="86" t="n">
        <f aca="false">F39+F44</f>
        <v>6116849</v>
      </c>
      <c r="G45" s="86" t="n">
        <f aca="false">G39+G44</f>
        <v>3804400</v>
      </c>
      <c r="H45" s="86" t="n">
        <f aca="false">H39+H44</f>
        <v>175656341</v>
      </c>
      <c r="I45" s="86" t="n">
        <f aca="false">I39+I44</f>
        <v>21398234</v>
      </c>
      <c r="J45" s="86" t="n">
        <f aca="false">J39+J44</f>
        <v>5235738</v>
      </c>
      <c r="K45" s="86" t="n">
        <f aca="false">K39+K44</f>
        <v>16470141</v>
      </c>
      <c r="L45" s="86" t="n">
        <f aca="false">L39+L44</f>
        <v>12317262</v>
      </c>
      <c r="M45" s="86" t="n">
        <f aca="false">M39+M44</f>
        <v>121460151</v>
      </c>
      <c r="N45" s="86" t="n">
        <f aca="false">N39+N44</f>
        <v>84736741</v>
      </c>
      <c r="O45" s="86" t="n">
        <f aca="false">O39+O44</f>
        <v>24481359</v>
      </c>
      <c r="P45" s="86" t="n">
        <f aca="false">P39+P44</f>
        <v>31832510</v>
      </c>
      <c r="Q45" s="86" t="n">
        <f aca="false">Q39+Q44</f>
        <v>46139235</v>
      </c>
      <c r="R45" s="86" t="n">
        <f aca="false">R39+R44</f>
        <v>49659470</v>
      </c>
      <c r="S45" s="86" t="n">
        <f aca="false">S39+S44</f>
        <v>26880077</v>
      </c>
      <c r="T45" s="86" t="n">
        <f aca="false">T39+T44</f>
        <v>23747775</v>
      </c>
      <c r="U45" s="86" t="n">
        <f aca="false">U39+U44</f>
        <v>18964977</v>
      </c>
      <c r="V45" s="86" t="n">
        <f aca="false">V39+V44</f>
        <v>77860725</v>
      </c>
      <c r="W45" s="83" t="n">
        <f aca="false">W39+W44</f>
        <v>150510391</v>
      </c>
      <c r="X45" s="83" t="n">
        <f aca="false">X39+X44</f>
        <v>172299975</v>
      </c>
      <c r="Y45" s="83" t="n">
        <f aca="false">Y39+Y44</f>
        <v>14763586</v>
      </c>
      <c r="Z45" s="83" t="n">
        <f aca="false">Z39+Z44</f>
        <v>91263829</v>
      </c>
      <c r="AA45" s="83" t="n">
        <f aca="false">AA39+AA44</f>
        <v>24488284</v>
      </c>
      <c r="AB45" s="83" t="n">
        <f aca="false">AB39+AB44</f>
        <v>43396419</v>
      </c>
      <c r="AC45" s="83" t="n">
        <f aca="false">AC39+AC44</f>
        <v>125060672</v>
      </c>
      <c r="AD45" s="83" t="n">
        <f aca="false">AD39+AD44</f>
        <v>40057760</v>
      </c>
      <c r="AE45" s="83" t="n">
        <f aca="false">AE39+AE44</f>
        <v>47523873</v>
      </c>
      <c r="AF45" s="83" t="n">
        <f aca="false">AF39+AF44</f>
        <v>47377113</v>
      </c>
      <c r="AG45" s="83" t="n">
        <f aca="false">AG39+AG44</f>
        <v>30960955</v>
      </c>
      <c r="AH45" s="83" t="n">
        <f aca="false">SUM(C45:AG45)</f>
        <v>1682952157</v>
      </c>
      <c r="AI45" s="177"/>
      <c r="AJ45" s="177"/>
      <c r="AK45" s="177"/>
      <c r="AL45" s="177"/>
      <c r="AM45" s="177"/>
      <c r="AN45" s="177"/>
      <c r="AO45" s="177"/>
      <c r="AP45" s="177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</row>
    <row r="46" customFormat="false" ht="15.2" hidden="false" customHeight="true" outlineLevel="0" collapsed="false">
      <c r="A46" s="156"/>
      <c r="B46" s="157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</row>
  </sheetData>
  <mergeCells count="41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L3"/>
    <mergeCell ref="AM3:AM5"/>
    <mergeCell ref="AN3:AN5"/>
    <mergeCell ref="AO3:AO5"/>
    <mergeCell ref="AP3:AP5"/>
    <mergeCell ref="AI4:AI5"/>
    <mergeCell ref="AJ4:AK4"/>
    <mergeCell ref="AL4:AL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G49"/>
  <sheetViews>
    <sheetView showFormulas="false" showGridLines="true" showRowColHeaders="true" showZeros="true" rightToLeft="false" tabSelected="false" showOutlineSymbols="true" defaultGridColor="true" view="normal" topLeftCell="AP28" colorId="64" zoomScale="100" zoomScaleNormal="100" zoomScalePageLayoutView="100" workbookViewId="0">
      <selection pane="topLeft" activeCell="AU44" activeCellId="0" sqref="AU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9" width="46.7"/>
    <col collapsed="false" customWidth="true" hidden="false" outlineLevel="0" max="2" min="2" style="179" width="4.28"/>
    <col collapsed="false" customWidth="true" hidden="false" outlineLevel="0" max="3" min="3" style="179" width="9.99"/>
    <col collapsed="false" customWidth="true" hidden="false" outlineLevel="0" max="4" min="4" style="179" width="10.71"/>
    <col collapsed="false" customWidth="true" hidden="false" outlineLevel="0" max="5" min="5" style="179" width="9.14"/>
    <col collapsed="false" customWidth="true" hidden="false" outlineLevel="0" max="6" min="6" style="179" width="10.56"/>
    <col collapsed="false" customWidth="true" hidden="false" outlineLevel="0" max="7" min="7" style="179" width="10.41"/>
    <col collapsed="false" customWidth="true" hidden="false" outlineLevel="0" max="8" min="8" style="179" width="10.71"/>
    <col collapsed="false" customWidth="true" hidden="false" outlineLevel="0" max="9" min="9" style="179" width="11.28"/>
    <col collapsed="false" customWidth="true" hidden="false" outlineLevel="0" max="10" min="10" style="179" width="10.56"/>
    <col collapsed="false" customWidth="true" hidden="false" outlineLevel="0" max="11" min="11" style="179" width="10.28"/>
    <col collapsed="false" customWidth="true" hidden="false" outlineLevel="0" max="12" min="12" style="179" width="10.13"/>
    <col collapsed="false" customWidth="true" hidden="false" outlineLevel="0" max="13" min="13" style="179" width="10.99"/>
    <col collapsed="false" customWidth="true" hidden="false" outlineLevel="0" max="14" min="14" style="179" width="10.71"/>
    <col collapsed="false" customWidth="true" hidden="false" outlineLevel="0" max="15" min="15" style="179" width="10.41"/>
    <col collapsed="false" customWidth="true" hidden="false" outlineLevel="0" max="17" min="16" style="179" width="10.13"/>
    <col collapsed="false" customWidth="true" hidden="false" outlineLevel="0" max="18" min="18" style="179" width="10.28"/>
    <col collapsed="false" customWidth="true" hidden="false" outlineLevel="0" max="19" min="19" style="179" width="11.42"/>
    <col collapsed="false" customWidth="true" hidden="false" outlineLevel="0" max="20" min="20" style="179" width="10.41"/>
    <col collapsed="false" customWidth="true" hidden="false" outlineLevel="0" max="21" min="21" style="179" width="9.7"/>
    <col collapsed="false" customWidth="true" hidden="false" outlineLevel="0" max="22" min="22" style="179" width="10.28"/>
    <col collapsed="false" customWidth="true" hidden="false" outlineLevel="0" max="23" min="23" style="179" width="10.99"/>
    <col collapsed="false" customWidth="true" hidden="false" outlineLevel="0" max="24" min="24" style="179" width="11.28"/>
    <col collapsed="false" customWidth="true" hidden="false" outlineLevel="0" max="25" min="25" style="179" width="4.28"/>
    <col collapsed="false" customWidth="true" hidden="false" outlineLevel="0" max="27" min="26" style="179" width="46.7"/>
    <col collapsed="false" customWidth="true" hidden="false" outlineLevel="0" max="28" min="28" style="179" width="4.28"/>
    <col collapsed="false" customWidth="true" hidden="false" outlineLevel="0" max="29" min="29" style="179" width="10.71"/>
    <col collapsed="false" customWidth="true" hidden="false" outlineLevel="0" max="30" min="30" style="179" width="11.56"/>
    <col collapsed="false" customWidth="true" hidden="false" outlineLevel="0" max="31" min="31" style="179" width="11.42"/>
    <col collapsed="false" customWidth="true" hidden="false" outlineLevel="0" max="32" min="32" style="179" width="11.56"/>
    <col collapsed="false" customWidth="true" hidden="false" outlineLevel="0" max="33" min="33" style="179" width="11.7"/>
    <col collapsed="false" customWidth="true" hidden="false" outlineLevel="0" max="34" min="34" style="179" width="11.13"/>
    <col collapsed="false" customWidth="true" hidden="false" outlineLevel="0" max="35" min="35" style="179" width="11.85"/>
    <col collapsed="false" customWidth="true" hidden="false" outlineLevel="0" max="37" min="36" style="179" width="10.99"/>
    <col collapsed="false" customWidth="true" hidden="false" outlineLevel="0" max="38" min="38" style="179" width="12.99"/>
    <col collapsed="false" customWidth="true" hidden="false" outlineLevel="0" max="39" min="39" style="179" width="12.42"/>
    <col collapsed="false" customWidth="true" hidden="false" outlineLevel="0" max="40" min="40" style="179" width="11.56"/>
    <col collapsed="false" customWidth="true" hidden="false" outlineLevel="0" max="41" min="41" style="179" width="11.28"/>
    <col collapsed="false" customWidth="true" hidden="false" outlineLevel="0" max="42" min="42" style="179" width="10.56"/>
    <col collapsed="false" customWidth="true" hidden="false" outlineLevel="0" max="43" min="43" style="179" width="12.42"/>
    <col collapsed="false" customWidth="true" hidden="false" outlineLevel="0" max="44" min="44" style="179" width="10.71"/>
    <col collapsed="false" customWidth="true" hidden="false" outlineLevel="0" max="45" min="45" style="179" width="11.28"/>
    <col collapsed="false" customWidth="true" hidden="false" outlineLevel="0" max="46" min="46" style="179" width="12.56"/>
    <col collapsed="false" customWidth="true" hidden="false" outlineLevel="0" max="47" min="47" style="179" width="10.99"/>
    <col collapsed="false" customWidth="true" hidden="false" outlineLevel="0" max="48" min="48" style="179" width="11.56"/>
    <col collapsed="false" customWidth="true" hidden="false" outlineLevel="0" max="49" min="49" style="179" width="4.28"/>
    <col collapsed="false" customWidth="true" hidden="false" outlineLevel="0" max="50" min="50" style="179" width="46.7"/>
    <col collapsed="false" customWidth="true" hidden="false" outlineLevel="0" max="51" min="51" style="179" width="8.7"/>
    <col collapsed="false" customWidth="false" hidden="false" outlineLevel="0" max="257" min="52" style="179" width="7.99"/>
  </cols>
  <sheetData>
    <row r="1" customFormat="false" ht="18.75" hidden="false" customHeight="true" outlineLevel="0" collapsed="false">
      <c r="M1" s="180" t="s">
        <v>301</v>
      </c>
      <c r="N1" s="181" t="s">
        <v>302</v>
      </c>
      <c r="Z1" s="182" t="s">
        <v>222</v>
      </c>
      <c r="AX1" s="182" t="s">
        <v>222</v>
      </c>
    </row>
    <row r="2" customFormat="false" ht="13.7" hidden="false" customHeight="true" outlineLevel="0" collapsed="false">
      <c r="M2" s="183"/>
      <c r="Z2" s="184"/>
      <c r="AX2" s="184"/>
    </row>
    <row r="3" customFormat="false" ht="20.25" hidden="false" customHeight="true" outlineLevel="0" collapsed="false">
      <c r="A3" s="185"/>
      <c r="B3" s="186" t="s">
        <v>146</v>
      </c>
      <c r="C3" s="96" t="s">
        <v>223</v>
      </c>
      <c r="D3" s="96" t="s">
        <v>224</v>
      </c>
      <c r="E3" s="96" t="s">
        <v>225</v>
      </c>
      <c r="F3" s="97" t="s">
        <v>150</v>
      </c>
      <c r="G3" s="97" t="s">
        <v>151</v>
      </c>
      <c r="H3" s="96" t="s">
        <v>226</v>
      </c>
      <c r="I3" s="97" t="s">
        <v>227</v>
      </c>
      <c r="J3" s="97" t="s">
        <v>154</v>
      </c>
      <c r="K3" s="97" t="s">
        <v>155</v>
      </c>
      <c r="L3" s="97" t="s">
        <v>303</v>
      </c>
      <c r="M3" s="97" t="s">
        <v>229</v>
      </c>
      <c r="N3" s="98" t="s">
        <v>230</v>
      </c>
      <c r="O3" s="97" t="s">
        <v>231</v>
      </c>
      <c r="P3" s="97" t="s">
        <v>304</v>
      </c>
      <c r="Q3" s="97" t="s">
        <v>305</v>
      </c>
      <c r="R3" s="97" t="s">
        <v>306</v>
      </c>
      <c r="S3" s="97" t="s">
        <v>235</v>
      </c>
      <c r="T3" s="97" t="s">
        <v>236</v>
      </c>
      <c r="U3" s="97" t="s">
        <v>165</v>
      </c>
      <c r="V3" s="187" t="s">
        <v>237</v>
      </c>
      <c r="W3" s="187" t="s">
        <v>238</v>
      </c>
      <c r="X3" s="187" t="s">
        <v>307</v>
      </c>
      <c r="Y3" s="186" t="s">
        <v>146</v>
      </c>
      <c r="Z3" s="188"/>
      <c r="AA3" s="189"/>
      <c r="AB3" s="186" t="s">
        <v>146</v>
      </c>
      <c r="AC3" s="187" t="s">
        <v>169</v>
      </c>
      <c r="AD3" s="187" t="s">
        <v>170</v>
      </c>
      <c r="AE3" s="187" t="s">
        <v>171</v>
      </c>
      <c r="AF3" s="187" t="s">
        <v>308</v>
      </c>
      <c r="AG3" s="187" t="s">
        <v>242</v>
      </c>
      <c r="AH3" s="187" t="s">
        <v>173</v>
      </c>
      <c r="AI3" s="187" t="s">
        <v>309</v>
      </c>
      <c r="AJ3" s="187" t="s">
        <v>310</v>
      </c>
      <c r="AK3" s="186" t="s">
        <v>311</v>
      </c>
      <c r="AL3" s="190" t="s">
        <v>245</v>
      </c>
      <c r="AM3" s="191" t="s">
        <v>246</v>
      </c>
      <c r="AN3" s="191"/>
      <c r="AO3" s="191"/>
      <c r="AP3" s="191"/>
      <c r="AQ3" s="186" t="s">
        <v>247</v>
      </c>
      <c r="AR3" s="186" t="s">
        <v>248</v>
      </c>
      <c r="AS3" s="186" t="s">
        <v>249</v>
      </c>
      <c r="AT3" s="192" t="s">
        <v>312</v>
      </c>
      <c r="AU3" s="186" t="s">
        <v>313</v>
      </c>
      <c r="AV3" s="193" t="s">
        <v>314</v>
      </c>
      <c r="AW3" s="186" t="s">
        <v>146</v>
      </c>
      <c r="AX3" s="188"/>
    </row>
    <row r="4" customFormat="false" ht="26.25" hidden="false" customHeight="true" outlineLevel="0" collapsed="false">
      <c r="B4" s="18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8"/>
      <c r="O4" s="97"/>
      <c r="P4" s="97"/>
      <c r="Q4" s="97"/>
      <c r="R4" s="97"/>
      <c r="S4" s="97"/>
      <c r="T4" s="97"/>
      <c r="U4" s="97"/>
      <c r="V4" s="187"/>
      <c r="W4" s="187"/>
      <c r="X4" s="187"/>
      <c r="Y4" s="186"/>
      <c r="Z4" s="194"/>
      <c r="AA4" s="195"/>
      <c r="AB4" s="186"/>
      <c r="AC4" s="187"/>
      <c r="AD4" s="187"/>
      <c r="AE4" s="187"/>
      <c r="AF4" s="187"/>
      <c r="AG4" s="187"/>
      <c r="AH4" s="187"/>
      <c r="AI4" s="187"/>
      <c r="AJ4" s="187"/>
      <c r="AK4" s="186"/>
      <c r="AL4" s="186"/>
      <c r="AM4" s="186" t="s">
        <v>251</v>
      </c>
      <c r="AN4" s="186" t="s">
        <v>252</v>
      </c>
      <c r="AO4" s="186"/>
      <c r="AP4" s="186" t="s">
        <v>315</v>
      </c>
      <c r="AQ4" s="186"/>
      <c r="AR4" s="186"/>
      <c r="AS4" s="186"/>
      <c r="AT4" s="186"/>
      <c r="AU4" s="186"/>
      <c r="AV4" s="193"/>
      <c r="AW4" s="186"/>
      <c r="AX4" s="194"/>
    </row>
    <row r="5" customFormat="false" ht="73.5" hidden="false" customHeight="true" outlineLevel="0" collapsed="false">
      <c r="A5" s="196"/>
      <c r="B5" s="18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8"/>
      <c r="O5" s="97"/>
      <c r="P5" s="97"/>
      <c r="Q5" s="97"/>
      <c r="R5" s="97"/>
      <c r="S5" s="97"/>
      <c r="T5" s="97"/>
      <c r="U5" s="97"/>
      <c r="V5" s="187"/>
      <c r="W5" s="187"/>
      <c r="X5" s="187"/>
      <c r="Y5" s="186"/>
      <c r="Z5" s="197"/>
      <c r="AA5" s="198"/>
      <c r="AB5" s="186"/>
      <c r="AC5" s="187"/>
      <c r="AD5" s="187"/>
      <c r="AE5" s="187"/>
      <c r="AF5" s="187"/>
      <c r="AG5" s="187"/>
      <c r="AH5" s="187"/>
      <c r="AI5" s="187"/>
      <c r="AJ5" s="187"/>
      <c r="AK5" s="186"/>
      <c r="AL5" s="186"/>
      <c r="AM5" s="186"/>
      <c r="AN5" s="199" t="s">
        <v>254</v>
      </c>
      <c r="AO5" s="199" t="s">
        <v>255</v>
      </c>
      <c r="AP5" s="186"/>
      <c r="AQ5" s="186"/>
      <c r="AR5" s="186"/>
      <c r="AS5" s="186"/>
      <c r="AT5" s="186"/>
      <c r="AU5" s="186"/>
      <c r="AV5" s="193"/>
      <c r="AW5" s="186"/>
      <c r="AX5" s="197"/>
    </row>
    <row r="6" customFormat="false" ht="12" hidden="false" customHeight="true" outlineLevel="0" collapsed="false">
      <c r="A6" s="200" t="s">
        <v>256</v>
      </c>
      <c r="B6" s="200" t="s">
        <v>257</v>
      </c>
      <c r="C6" s="201" t="n">
        <v>1</v>
      </c>
      <c r="D6" s="201" t="n">
        <v>2</v>
      </c>
      <c r="E6" s="201" t="n">
        <v>3</v>
      </c>
      <c r="F6" s="201" t="n">
        <v>4</v>
      </c>
      <c r="G6" s="201" t="n">
        <v>5</v>
      </c>
      <c r="H6" s="201" t="n">
        <v>6</v>
      </c>
      <c r="I6" s="201" t="n">
        <v>7</v>
      </c>
      <c r="J6" s="201" t="n">
        <v>8</v>
      </c>
      <c r="K6" s="201" t="n">
        <v>9</v>
      </c>
      <c r="L6" s="201" t="n">
        <v>10</v>
      </c>
      <c r="M6" s="201" t="n">
        <v>11</v>
      </c>
      <c r="N6" s="201" t="n">
        <v>12</v>
      </c>
      <c r="O6" s="201" t="n">
        <v>13</v>
      </c>
      <c r="P6" s="201" t="n">
        <v>14</v>
      </c>
      <c r="Q6" s="201" t="n">
        <v>15</v>
      </c>
      <c r="R6" s="201" t="n">
        <v>16</v>
      </c>
      <c r="S6" s="201" t="n">
        <v>17</v>
      </c>
      <c r="T6" s="201" t="n">
        <v>18</v>
      </c>
      <c r="U6" s="201" t="n">
        <v>19</v>
      </c>
      <c r="V6" s="201" t="n">
        <v>20</v>
      </c>
      <c r="W6" s="201" t="n">
        <v>21</v>
      </c>
      <c r="X6" s="201" t="n">
        <v>22</v>
      </c>
      <c r="Y6" s="201"/>
      <c r="Z6" s="202"/>
      <c r="AA6" s="200"/>
      <c r="AB6" s="201"/>
      <c r="AC6" s="201" t="n">
        <v>23</v>
      </c>
      <c r="AD6" s="201" t="n">
        <v>24</v>
      </c>
      <c r="AE6" s="201" t="n">
        <v>25</v>
      </c>
      <c r="AF6" s="201" t="n">
        <v>26</v>
      </c>
      <c r="AG6" s="201" t="n">
        <v>27</v>
      </c>
      <c r="AH6" s="201" t="n">
        <v>28</v>
      </c>
      <c r="AI6" s="201" t="n">
        <v>29</v>
      </c>
      <c r="AJ6" s="201" t="n">
        <v>30</v>
      </c>
      <c r="AK6" s="201" t="n">
        <v>31</v>
      </c>
      <c r="AL6" s="201" t="n">
        <v>32</v>
      </c>
      <c r="AM6" s="201" t="n">
        <v>33</v>
      </c>
      <c r="AN6" s="201" t="n">
        <v>34</v>
      </c>
      <c r="AO6" s="201" t="n">
        <v>35</v>
      </c>
      <c r="AP6" s="201" t="n">
        <v>36</v>
      </c>
      <c r="AQ6" s="201" t="n">
        <v>37</v>
      </c>
      <c r="AR6" s="201" t="n">
        <v>38</v>
      </c>
      <c r="AS6" s="201" t="n">
        <v>39</v>
      </c>
      <c r="AT6" s="201" t="n">
        <v>40</v>
      </c>
      <c r="AU6" s="201" t="n">
        <v>41</v>
      </c>
      <c r="AV6" s="202" t="n">
        <v>42</v>
      </c>
      <c r="AW6" s="201"/>
      <c r="AX6" s="202"/>
    </row>
    <row r="7" customFormat="false" ht="5.25" hidden="false" customHeight="true" outlineLevel="0" collapsed="false">
      <c r="A7" s="203"/>
      <c r="B7" s="204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6"/>
      <c r="AA7" s="207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U7" s="205"/>
      <c r="AW7" s="205"/>
      <c r="AX7" s="206"/>
    </row>
    <row r="8" customFormat="false" ht="27.75" hidden="false" customHeight="true" outlineLevel="0" collapsed="false">
      <c r="A8" s="62" t="s">
        <v>258</v>
      </c>
      <c r="B8" s="63" t="s">
        <v>181</v>
      </c>
      <c r="C8" s="208" t="n">
        <v>56216167</v>
      </c>
      <c r="D8" s="116" t="n">
        <v>140</v>
      </c>
      <c r="E8" s="116" t="n">
        <v>17053</v>
      </c>
      <c r="F8" s="116" t="n">
        <v>29</v>
      </c>
      <c r="G8" s="116" t="n">
        <v>90</v>
      </c>
      <c r="H8" s="208" t="n">
        <v>65884908</v>
      </c>
      <c r="I8" s="116" t="n">
        <v>1337674</v>
      </c>
      <c r="J8" s="116" t="n">
        <v>8360</v>
      </c>
      <c r="K8" s="116" t="n">
        <v>967</v>
      </c>
      <c r="L8" s="116" t="n">
        <v>534</v>
      </c>
      <c r="M8" s="116" t="n">
        <v>465</v>
      </c>
      <c r="N8" s="209" t="n">
        <v>42468</v>
      </c>
      <c r="O8" s="209" t="n">
        <v>2094094</v>
      </c>
      <c r="P8" s="209" t="n">
        <v>743</v>
      </c>
      <c r="Q8" s="209" t="n">
        <v>530</v>
      </c>
      <c r="R8" s="209" t="n">
        <v>3214</v>
      </c>
      <c r="S8" s="116" t="n">
        <v>3639</v>
      </c>
      <c r="T8" s="208" t="n">
        <v>59</v>
      </c>
      <c r="U8" s="210" t="n">
        <v>7091</v>
      </c>
      <c r="V8" s="210" t="n">
        <v>29603</v>
      </c>
      <c r="W8" s="209" t="n">
        <v>36731</v>
      </c>
      <c r="X8" s="116" t="n">
        <v>1090854</v>
      </c>
      <c r="Y8" s="63" t="s">
        <v>181</v>
      </c>
      <c r="Z8" s="62" t="s">
        <v>258</v>
      </c>
      <c r="AA8" s="62" t="s">
        <v>258</v>
      </c>
      <c r="AB8" s="63" t="s">
        <v>181</v>
      </c>
      <c r="AC8" s="116" t="n">
        <v>41482</v>
      </c>
      <c r="AD8" s="116" t="n">
        <v>717</v>
      </c>
      <c r="AE8" s="116" t="n">
        <v>0</v>
      </c>
      <c r="AF8" s="116" t="n">
        <v>70862</v>
      </c>
      <c r="AG8" s="116" t="n">
        <v>199671</v>
      </c>
      <c r="AH8" s="116" t="n">
        <v>341</v>
      </c>
      <c r="AI8" s="116" t="n">
        <v>246688</v>
      </c>
      <c r="AJ8" s="116" t="n">
        <v>13804</v>
      </c>
      <c r="AK8" s="116" t="n">
        <v>0</v>
      </c>
      <c r="AL8" s="118" t="n">
        <v>127348989</v>
      </c>
      <c r="AM8" s="211" t="n">
        <v>34537791</v>
      </c>
      <c r="AN8" s="211" t="n">
        <v>0</v>
      </c>
      <c r="AO8" s="211" t="n">
        <v>397295</v>
      </c>
      <c r="AP8" s="211" t="n">
        <v>0</v>
      </c>
      <c r="AQ8" s="211" t="n">
        <v>436135</v>
      </c>
      <c r="AR8" s="211" t="n">
        <v>511742</v>
      </c>
      <c r="AS8" s="209" t="n">
        <v>8711945</v>
      </c>
      <c r="AT8" s="118" t="n">
        <v>171943897</v>
      </c>
      <c r="AU8" s="209" t="n">
        <v>31338396</v>
      </c>
      <c r="AV8" s="212" t="n">
        <f aca="false">AT8-AU8</f>
        <v>140605501</v>
      </c>
      <c r="AW8" s="63" t="s">
        <v>181</v>
      </c>
      <c r="AX8" s="62" t="s">
        <v>258</v>
      </c>
    </row>
    <row r="9" customFormat="false" ht="18.75" hidden="false" customHeight="true" outlineLevel="0" collapsed="false">
      <c r="A9" s="62" t="s">
        <v>259</v>
      </c>
      <c r="B9" s="63" t="s">
        <v>182</v>
      </c>
      <c r="C9" s="208" t="n">
        <v>35884</v>
      </c>
      <c r="D9" s="116" t="n">
        <v>555990</v>
      </c>
      <c r="E9" s="116" t="n">
        <v>43</v>
      </c>
      <c r="F9" s="116" t="n">
        <v>858</v>
      </c>
      <c r="G9" s="116" t="n">
        <v>674</v>
      </c>
      <c r="H9" s="208" t="n">
        <v>33907</v>
      </c>
      <c r="I9" s="116" t="n">
        <v>722</v>
      </c>
      <c r="J9" s="116" t="n">
        <v>0</v>
      </c>
      <c r="K9" s="116" t="n">
        <v>1279477</v>
      </c>
      <c r="L9" s="116" t="n">
        <v>19434</v>
      </c>
      <c r="M9" s="116" t="n">
        <v>26</v>
      </c>
      <c r="N9" s="209" t="n">
        <v>15475</v>
      </c>
      <c r="O9" s="209" t="n">
        <v>19376</v>
      </c>
      <c r="P9" s="209" t="n">
        <v>51796</v>
      </c>
      <c r="Q9" s="209" t="n">
        <v>12763</v>
      </c>
      <c r="R9" s="209" t="n">
        <v>16021</v>
      </c>
      <c r="S9" s="116" t="n">
        <v>4666</v>
      </c>
      <c r="T9" s="208" t="n">
        <v>3122</v>
      </c>
      <c r="U9" s="210" t="n">
        <v>127489</v>
      </c>
      <c r="V9" s="210" t="n">
        <v>345391</v>
      </c>
      <c r="W9" s="209" t="n">
        <v>156458</v>
      </c>
      <c r="X9" s="116" t="n">
        <v>33303</v>
      </c>
      <c r="Y9" s="63" t="s">
        <v>182</v>
      </c>
      <c r="Z9" s="62" t="s">
        <v>259</v>
      </c>
      <c r="AA9" s="62" t="s">
        <v>259</v>
      </c>
      <c r="AB9" s="63" t="s">
        <v>182</v>
      </c>
      <c r="AC9" s="116" t="n">
        <v>541</v>
      </c>
      <c r="AD9" s="116" t="n">
        <v>8481</v>
      </c>
      <c r="AE9" s="116" t="n">
        <v>0</v>
      </c>
      <c r="AF9" s="116" t="n">
        <v>4000</v>
      </c>
      <c r="AG9" s="116" t="n">
        <v>17753</v>
      </c>
      <c r="AH9" s="116" t="n">
        <v>651</v>
      </c>
      <c r="AI9" s="116" t="n">
        <v>30509</v>
      </c>
      <c r="AJ9" s="116" t="n">
        <v>13064</v>
      </c>
      <c r="AK9" s="116" t="n">
        <v>0</v>
      </c>
      <c r="AL9" s="118" t="n">
        <v>2788445</v>
      </c>
      <c r="AM9" s="211" t="n">
        <v>767758</v>
      </c>
      <c r="AN9" s="211" t="n">
        <v>0</v>
      </c>
      <c r="AO9" s="211" t="n">
        <v>2117473</v>
      </c>
      <c r="AP9" s="211" t="n">
        <v>0</v>
      </c>
      <c r="AQ9" s="211" t="n">
        <v>0</v>
      </c>
      <c r="AR9" s="211" t="n">
        <v>29609</v>
      </c>
      <c r="AS9" s="209" t="n">
        <v>1632061</v>
      </c>
      <c r="AT9" s="118" t="n">
        <v>7335346</v>
      </c>
      <c r="AU9" s="209" t="n">
        <v>43675</v>
      </c>
      <c r="AV9" s="212" t="n">
        <f aca="false">AT9-AU9</f>
        <v>7291671</v>
      </c>
      <c r="AW9" s="63" t="s">
        <v>182</v>
      </c>
      <c r="AX9" s="62" t="s">
        <v>259</v>
      </c>
    </row>
    <row r="10" customFormat="false" ht="30" hidden="false" customHeight="true" outlineLevel="0" collapsed="false">
      <c r="A10" s="70" t="s">
        <v>260</v>
      </c>
      <c r="B10" s="63" t="s">
        <v>183</v>
      </c>
      <c r="C10" s="208" t="n">
        <v>77177</v>
      </c>
      <c r="D10" s="116" t="n">
        <v>0</v>
      </c>
      <c r="E10" s="116" t="n">
        <v>237444</v>
      </c>
      <c r="F10" s="116" t="n">
        <v>0</v>
      </c>
      <c r="G10" s="116" t="n">
        <v>0</v>
      </c>
      <c r="H10" s="208" t="n">
        <v>963387</v>
      </c>
      <c r="I10" s="116" t="n">
        <v>41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104</v>
      </c>
      <c r="R10" s="116" t="n">
        <v>0</v>
      </c>
      <c r="S10" s="116" t="n">
        <v>34</v>
      </c>
      <c r="T10" s="213" t="n">
        <v>0</v>
      </c>
      <c r="U10" s="213" t="n">
        <v>0</v>
      </c>
      <c r="V10" s="210" t="n">
        <v>0</v>
      </c>
      <c r="W10" s="210" t="n">
        <v>0</v>
      </c>
      <c r="X10" s="116" t="n">
        <v>215</v>
      </c>
      <c r="Y10" s="63" t="s">
        <v>183</v>
      </c>
      <c r="Z10" s="70" t="s">
        <v>260</v>
      </c>
      <c r="AA10" s="70" t="s">
        <v>260</v>
      </c>
      <c r="AB10" s="63" t="s">
        <v>183</v>
      </c>
      <c r="AC10" s="116" t="n">
        <v>113494</v>
      </c>
      <c r="AD10" s="116" t="n">
        <v>0</v>
      </c>
      <c r="AE10" s="116" t="n">
        <v>0</v>
      </c>
      <c r="AF10" s="116" t="n">
        <v>0</v>
      </c>
      <c r="AG10" s="116" t="n">
        <v>0</v>
      </c>
      <c r="AH10" s="116" t="n">
        <v>0</v>
      </c>
      <c r="AI10" s="116" t="n">
        <v>24018</v>
      </c>
      <c r="AJ10" s="116" t="n">
        <v>794</v>
      </c>
      <c r="AK10" s="116" t="n">
        <v>0</v>
      </c>
      <c r="AL10" s="118" t="n">
        <v>1416708</v>
      </c>
      <c r="AM10" s="211" t="n">
        <v>824176</v>
      </c>
      <c r="AN10" s="211" t="n">
        <v>0</v>
      </c>
      <c r="AO10" s="211" t="n">
        <v>0</v>
      </c>
      <c r="AP10" s="211" t="n">
        <v>0</v>
      </c>
      <c r="AQ10" s="211" t="n">
        <v>0</v>
      </c>
      <c r="AR10" s="211" t="n">
        <v>-3834</v>
      </c>
      <c r="AS10" s="210" t="n">
        <v>53123</v>
      </c>
      <c r="AT10" s="118" t="n">
        <v>2290173</v>
      </c>
      <c r="AU10" s="209" t="n">
        <v>1700030</v>
      </c>
      <c r="AV10" s="212" t="n">
        <f aca="false">AT10-AU10</f>
        <v>590143</v>
      </c>
      <c r="AW10" s="63" t="s">
        <v>183</v>
      </c>
      <c r="AX10" s="70" t="s">
        <v>260</v>
      </c>
    </row>
    <row r="11" customFormat="false" ht="18.75" hidden="false" customHeight="true" outlineLevel="0" collapsed="false">
      <c r="A11" s="70" t="s">
        <v>194</v>
      </c>
      <c r="B11" s="63" t="s">
        <v>184</v>
      </c>
      <c r="C11" s="208" t="n">
        <v>165447</v>
      </c>
      <c r="D11" s="116" t="n">
        <v>116</v>
      </c>
      <c r="E11" s="116" t="n">
        <v>69</v>
      </c>
      <c r="F11" s="116" t="n">
        <v>334522</v>
      </c>
      <c r="G11" s="116" t="n">
        <v>218990</v>
      </c>
      <c r="H11" s="208" t="n">
        <v>1398003</v>
      </c>
      <c r="I11" s="116" t="n">
        <v>117375</v>
      </c>
      <c r="J11" s="116" t="n">
        <v>13376</v>
      </c>
      <c r="K11" s="116" t="n">
        <v>65357</v>
      </c>
      <c r="L11" s="116" t="n">
        <v>234434</v>
      </c>
      <c r="M11" s="116" t="n">
        <v>90304112</v>
      </c>
      <c r="N11" s="209" t="n">
        <v>4908210</v>
      </c>
      <c r="O11" s="209" t="n">
        <v>97</v>
      </c>
      <c r="P11" s="209" t="n">
        <v>2274141</v>
      </c>
      <c r="Q11" s="209" t="n">
        <v>554987</v>
      </c>
      <c r="R11" s="209" t="n">
        <v>89636</v>
      </c>
      <c r="S11" s="116" t="n">
        <v>65895</v>
      </c>
      <c r="T11" s="208" t="n">
        <v>29721</v>
      </c>
      <c r="U11" s="210" t="n">
        <v>4767</v>
      </c>
      <c r="V11" s="210" t="n">
        <v>30644396</v>
      </c>
      <c r="W11" s="209" t="n">
        <v>43808</v>
      </c>
      <c r="X11" s="116" t="n">
        <v>76620</v>
      </c>
      <c r="Y11" s="63" t="s">
        <v>184</v>
      </c>
      <c r="Z11" s="70" t="s">
        <v>194</v>
      </c>
      <c r="AA11" s="70" t="s">
        <v>194</v>
      </c>
      <c r="AB11" s="63" t="s">
        <v>184</v>
      </c>
      <c r="AC11" s="116" t="n">
        <v>1540</v>
      </c>
      <c r="AD11" s="116" t="n">
        <v>997891</v>
      </c>
      <c r="AE11" s="116" t="n">
        <v>0</v>
      </c>
      <c r="AF11" s="116" t="n">
        <v>109692</v>
      </c>
      <c r="AG11" s="116" t="n">
        <v>250525</v>
      </c>
      <c r="AH11" s="116" t="n">
        <v>0</v>
      </c>
      <c r="AI11" s="116" t="n">
        <v>231264</v>
      </c>
      <c r="AJ11" s="116" t="n">
        <v>122261</v>
      </c>
      <c r="AK11" s="116" t="n">
        <v>0</v>
      </c>
      <c r="AL11" s="118" t="n">
        <v>133260028</v>
      </c>
      <c r="AM11" s="211" t="n">
        <v>3316012</v>
      </c>
      <c r="AN11" s="211" t="n">
        <v>0</v>
      </c>
      <c r="AO11" s="211" t="n">
        <v>0</v>
      </c>
      <c r="AP11" s="211" t="n">
        <v>0</v>
      </c>
      <c r="AQ11" s="211" t="n">
        <v>1476470</v>
      </c>
      <c r="AR11" s="211" t="n">
        <v>511547</v>
      </c>
      <c r="AS11" s="209" t="n">
        <v>2041080</v>
      </c>
      <c r="AT11" s="118" t="n">
        <v>140605137</v>
      </c>
      <c r="AU11" s="209" t="n">
        <v>134488288</v>
      </c>
      <c r="AV11" s="212" t="n">
        <f aca="false">AT11-AU11</f>
        <v>6116849</v>
      </c>
      <c r="AW11" s="63" t="s">
        <v>184</v>
      </c>
      <c r="AX11" s="70" t="s">
        <v>194</v>
      </c>
    </row>
    <row r="12" customFormat="false" ht="30" hidden="false" customHeight="true" outlineLevel="0" collapsed="false">
      <c r="A12" s="70" t="s">
        <v>261</v>
      </c>
      <c r="B12" s="63" t="s">
        <v>185</v>
      </c>
      <c r="C12" s="208" t="n">
        <v>41457</v>
      </c>
      <c r="D12" s="116" t="n">
        <v>186</v>
      </c>
      <c r="E12" s="116" t="n">
        <v>12</v>
      </c>
      <c r="F12" s="116" t="n">
        <v>391</v>
      </c>
      <c r="G12" s="116" t="n">
        <v>58473</v>
      </c>
      <c r="H12" s="208" t="n">
        <v>77193</v>
      </c>
      <c r="I12" s="116" t="n">
        <v>47367</v>
      </c>
      <c r="J12" s="116" t="n">
        <v>27</v>
      </c>
      <c r="K12" s="116" t="n">
        <v>892</v>
      </c>
      <c r="L12" s="116" t="n">
        <v>11885</v>
      </c>
      <c r="M12" s="116" t="n">
        <v>4448</v>
      </c>
      <c r="N12" s="209" t="n">
        <v>1047729</v>
      </c>
      <c r="O12" s="209" t="n">
        <v>14494</v>
      </c>
      <c r="P12" s="209" t="n">
        <v>1087103</v>
      </c>
      <c r="Q12" s="209" t="n">
        <v>187469</v>
      </c>
      <c r="R12" s="209" t="n">
        <v>78901</v>
      </c>
      <c r="S12" s="116" t="n">
        <v>86025</v>
      </c>
      <c r="T12" s="208" t="n">
        <v>19837</v>
      </c>
      <c r="U12" s="210" t="n">
        <v>23833</v>
      </c>
      <c r="V12" s="210" t="n">
        <v>8382</v>
      </c>
      <c r="W12" s="209" t="n">
        <v>2319943</v>
      </c>
      <c r="X12" s="116" t="n">
        <v>1842</v>
      </c>
      <c r="Y12" s="63" t="s">
        <v>185</v>
      </c>
      <c r="Z12" s="70" t="s">
        <v>261</v>
      </c>
      <c r="AA12" s="70" t="s">
        <v>261</v>
      </c>
      <c r="AB12" s="63" t="s">
        <v>185</v>
      </c>
      <c r="AC12" s="116" t="n">
        <v>25</v>
      </c>
      <c r="AD12" s="116" t="n">
        <v>128736</v>
      </c>
      <c r="AE12" s="116" t="n">
        <v>0</v>
      </c>
      <c r="AF12" s="116" t="n">
        <v>13827</v>
      </c>
      <c r="AG12" s="116" t="n">
        <v>0</v>
      </c>
      <c r="AH12" s="116" t="n">
        <v>0</v>
      </c>
      <c r="AI12" s="116" t="n">
        <v>21</v>
      </c>
      <c r="AJ12" s="116" t="n">
        <v>90377</v>
      </c>
      <c r="AK12" s="116" t="n">
        <v>0</v>
      </c>
      <c r="AL12" s="118" t="n">
        <v>5350968</v>
      </c>
      <c r="AM12" s="211" t="n">
        <v>715</v>
      </c>
      <c r="AN12" s="211" t="n">
        <v>0</v>
      </c>
      <c r="AO12" s="211" t="n">
        <v>0</v>
      </c>
      <c r="AP12" s="211" t="n">
        <v>0</v>
      </c>
      <c r="AQ12" s="211" t="n">
        <v>0</v>
      </c>
      <c r="AR12" s="211" t="n">
        <v>23413</v>
      </c>
      <c r="AS12" s="209" t="n">
        <v>1267303</v>
      </c>
      <c r="AT12" s="118" t="n">
        <v>6642399</v>
      </c>
      <c r="AU12" s="209" t="n">
        <v>2837999</v>
      </c>
      <c r="AV12" s="212" t="n">
        <f aca="false">AT12-AU12</f>
        <v>3804400</v>
      </c>
      <c r="AW12" s="63" t="s">
        <v>185</v>
      </c>
      <c r="AX12" s="70" t="s">
        <v>261</v>
      </c>
    </row>
    <row r="13" customFormat="false" ht="30" hidden="false" customHeight="true" outlineLevel="0" collapsed="false">
      <c r="A13" s="71" t="s">
        <v>262</v>
      </c>
      <c r="B13" s="121" t="s">
        <v>186</v>
      </c>
      <c r="C13" s="208" t="n">
        <v>7394115</v>
      </c>
      <c r="D13" s="116" t="n">
        <v>5517</v>
      </c>
      <c r="E13" s="116" t="n">
        <v>96492</v>
      </c>
      <c r="F13" s="116" t="n">
        <v>160</v>
      </c>
      <c r="G13" s="116" t="n">
        <v>1812</v>
      </c>
      <c r="H13" s="208" t="n">
        <v>36496870</v>
      </c>
      <c r="I13" s="116" t="n">
        <v>6243</v>
      </c>
      <c r="J13" s="116" t="n">
        <v>212478</v>
      </c>
      <c r="K13" s="116" t="n">
        <v>4984</v>
      </c>
      <c r="L13" s="116" t="n">
        <v>42175</v>
      </c>
      <c r="M13" s="116" t="n">
        <v>0</v>
      </c>
      <c r="N13" s="209" t="n">
        <v>336449</v>
      </c>
      <c r="O13" s="209" t="n">
        <v>1957</v>
      </c>
      <c r="P13" s="209" t="n">
        <v>17278</v>
      </c>
      <c r="Q13" s="209" t="n">
        <v>14464</v>
      </c>
      <c r="R13" s="209" t="n">
        <v>4350</v>
      </c>
      <c r="S13" s="116" t="n">
        <v>5136</v>
      </c>
      <c r="T13" s="208" t="n">
        <v>12874</v>
      </c>
      <c r="U13" s="210" t="n">
        <v>2716</v>
      </c>
      <c r="V13" s="210" t="n">
        <v>9260</v>
      </c>
      <c r="W13" s="209" t="n">
        <v>8857</v>
      </c>
      <c r="X13" s="116" t="n">
        <v>4393689</v>
      </c>
      <c r="Y13" s="121" t="s">
        <v>186</v>
      </c>
      <c r="Z13" s="71" t="s">
        <v>262</v>
      </c>
      <c r="AA13" s="71" t="s">
        <v>262</v>
      </c>
      <c r="AB13" s="121" t="s">
        <v>186</v>
      </c>
      <c r="AC13" s="116" t="n">
        <v>2622285</v>
      </c>
      <c r="AD13" s="116" t="n">
        <v>54989</v>
      </c>
      <c r="AE13" s="116" t="n">
        <v>106548</v>
      </c>
      <c r="AF13" s="116" t="n">
        <v>12127</v>
      </c>
      <c r="AG13" s="116" t="n">
        <v>34703</v>
      </c>
      <c r="AH13" s="116" t="n">
        <v>998388</v>
      </c>
      <c r="AI13" s="116" t="n">
        <v>5508410</v>
      </c>
      <c r="AJ13" s="116" t="n">
        <v>349032</v>
      </c>
      <c r="AK13" s="116" t="n">
        <v>0</v>
      </c>
      <c r="AL13" s="118" t="n">
        <v>58755014</v>
      </c>
      <c r="AM13" s="211" t="n">
        <v>98896647</v>
      </c>
      <c r="AN13" s="211" t="n">
        <v>1724114</v>
      </c>
      <c r="AO13" s="211" t="n">
        <v>0</v>
      </c>
      <c r="AP13" s="211" t="n">
        <v>0</v>
      </c>
      <c r="AQ13" s="211" t="n">
        <v>0</v>
      </c>
      <c r="AR13" s="211" t="n">
        <v>1642135</v>
      </c>
      <c r="AS13" s="209" t="n">
        <v>53237225</v>
      </c>
      <c r="AT13" s="118" t="n">
        <v>214255135</v>
      </c>
      <c r="AU13" s="209" t="n">
        <v>38598794</v>
      </c>
      <c r="AV13" s="212" t="n">
        <f aca="false">AT13-AU13</f>
        <v>175656341</v>
      </c>
      <c r="AW13" s="121" t="s">
        <v>186</v>
      </c>
      <c r="AX13" s="71" t="s">
        <v>262</v>
      </c>
    </row>
    <row r="14" customFormat="false" ht="18" hidden="false" customHeight="true" outlineLevel="0" collapsed="false">
      <c r="A14" s="73" t="s">
        <v>263</v>
      </c>
      <c r="B14" s="121" t="s">
        <v>187</v>
      </c>
      <c r="C14" s="208" t="n">
        <v>126758</v>
      </c>
      <c r="D14" s="116" t="n">
        <v>28512</v>
      </c>
      <c r="E14" s="116" t="n">
        <v>383</v>
      </c>
      <c r="F14" s="116" t="n">
        <v>4736</v>
      </c>
      <c r="G14" s="116" t="n">
        <v>7587</v>
      </c>
      <c r="H14" s="208" t="n">
        <v>457008</v>
      </c>
      <c r="I14" s="116" t="n">
        <v>5747972</v>
      </c>
      <c r="J14" s="116" t="n">
        <v>142874</v>
      </c>
      <c r="K14" s="116" t="n">
        <v>28467</v>
      </c>
      <c r="L14" s="116" t="n">
        <v>16260</v>
      </c>
      <c r="M14" s="116" t="n">
        <v>26687</v>
      </c>
      <c r="N14" s="209" t="n">
        <v>63447</v>
      </c>
      <c r="O14" s="209" t="n">
        <v>62938</v>
      </c>
      <c r="P14" s="209" t="n">
        <v>179105</v>
      </c>
      <c r="Q14" s="209" t="n">
        <v>51593</v>
      </c>
      <c r="R14" s="209" t="n">
        <v>63247</v>
      </c>
      <c r="S14" s="116" t="n">
        <v>51269</v>
      </c>
      <c r="T14" s="208" t="n">
        <v>32285</v>
      </c>
      <c r="U14" s="210" t="n">
        <v>712732</v>
      </c>
      <c r="V14" s="210" t="n">
        <v>64030</v>
      </c>
      <c r="W14" s="209" t="n">
        <v>193144</v>
      </c>
      <c r="X14" s="116" t="n">
        <v>859155</v>
      </c>
      <c r="Y14" s="121" t="s">
        <v>187</v>
      </c>
      <c r="Z14" s="73" t="s">
        <v>263</v>
      </c>
      <c r="AA14" s="73" t="s">
        <v>263</v>
      </c>
      <c r="AB14" s="121" t="s">
        <v>187</v>
      </c>
      <c r="AC14" s="116" t="n">
        <v>32582</v>
      </c>
      <c r="AD14" s="116" t="n">
        <v>87343</v>
      </c>
      <c r="AE14" s="116" t="n">
        <v>30431</v>
      </c>
      <c r="AF14" s="116" t="n">
        <v>282325</v>
      </c>
      <c r="AG14" s="116" t="n">
        <v>249905</v>
      </c>
      <c r="AH14" s="116" t="n">
        <v>86890</v>
      </c>
      <c r="AI14" s="116" t="n">
        <v>477288</v>
      </c>
      <c r="AJ14" s="116" t="n">
        <v>229822</v>
      </c>
      <c r="AK14" s="116" t="n">
        <v>0</v>
      </c>
      <c r="AL14" s="118" t="n">
        <v>10407726</v>
      </c>
      <c r="AM14" s="211" t="n">
        <v>10353510</v>
      </c>
      <c r="AN14" s="211" t="n">
        <v>119428</v>
      </c>
      <c r="AO14" s="211" t="n">
        <v>0</v>
      </c>
      <c r="AP14" s="211" t="n">
        <v>0</v>
      </c>
      <c r="AQ14" s="211" t="n">
        <v>41231</v>
      </c>
      <c r="AR14" s="211" t="n">
        <v>369039</v>
      </c>
      <c r="AS14" s="209" t="n">
        <v>9998827</v>
      </c>
      <c r="AT14" s="118" t="n">
        <v>31289761</v>
      </c>
      <c r="AU14" s="209" t="n">
        <v>9891527</v>
      </c>
      <c r="AV14" s="212" t="n">
        <f aca="false">AT14-AU14</f>
        <v>21398234</v>
      </c>
      <c r="AW14" s="121" t="s">
        <v>187</v>
      </c>
      <c r="AX14" s="73" t="s">
        <v>263</v>
      </c>
    </row>
    <row r="15" customFormat="false" ht="30" hidden="false" customHeight="true" outlineLevel="0" collapsed="false">
      <c r="A15" s="73" t="s">
        <v>264</v>
      </c>
      <c r="B15" s="121" t="s">
        <v>188</v>
      </c>
      <c r="C15" s="208" t="n">
        <v>11189</v>
      </c>
      <c r="D15" s="116" t="n">
        <v>19764</v>
      </c>
      <c r="E15" s="116" t="n">
        <v>148</v>
      </c>
      <c r="F15" s="116" t="n">
        <v>1184</v>
      </c>
      <c r="G15" s="116" t="n">
        <v>1801</v>
      </c>
      <c r="H15" s="208" t="n">
        <v>66238</v>
      </c>
      <c r="I15" s="116" t="n">
        <v>25112</v>
      </c>
      <c r="J15" s="116" t="n">
        <v>1495619</v>
      </c>
      <c r="K15" s="116" t="n">
        <v>4095</v>
      </c>
      <c r="L15" s="116" t="n">
        <v>3074</v>
      </c>
      <c r="M15" s="116" t="n">
        <v>45</v>
      </c>
      <c r="N15" s="209" t="n">
        <v>11732</v>
      </c>
      <c r="O15" s="209" t="n">
        <v>8828</v>
      </c>
      <c r="P15" s="209" t="n">
        <v>9793</v>
      </c>
      <c r="Q15" s="209" t="n">
        <v>7212</v>
      </c>
      <c r="R15" s="209" t="n">
        <v>16648</v>
      </c>
      <c r="S15" s="116" t="n">
        <v>28060</v>
      </c>
      <c r="T15" s="208" t="n">
        <v>4653</v>
      </c>
      <c r="U15" s="210" t="n">
        <v>219084</v>
      </c>
      <c r="V15" s="210" t="n">
        <v>22664</v>
      </c>
      <c r="W15" s="209" t="n">
        <v>83414</v>
      </c>
      <c r="X15" s="116" t="n">
        <v>323433</v>
      </c>
      <c r="Y15" s="121" t="s">
        <v>188</v>
      </c>
      <c r="Z15" s="73" t="s">
        <v>264</v>
      </c>
      <c r="AA15" s="73" t="s">
        <v>264</v>
      </c>
      <c r="AB15" s="121" t="s">
        <v>188</v>
      </c>
      <c r="AC15" s="116" t="n">
        <v>1464</v>
      </c>
      <c r="AD15" s="116" t="n">
        <v>21095</v>
      </c>
      <c r="AE15" s="116" t="n">
        <v>494</v>
      </c>
      <c r="AF15" s="116" t="n">
        <v>46694</v>
      </c>
      <c r="AG15" s="116" t="n">
        <v>69412</v>
      </c>
      <c r="AH15" s="116" t="n">
        <v>5941</v>
      </c>
      <c r="AI15" s="116" t="n">
        <v>36092</v>
      </c>
      <c r="AJ15" s="116" t="n">
        <v>17392</v>
      </c>
      <c r="AK15" s="116" t="n">
        <v>0</v>
      </c>
      <c r="AL15" s="118" t="n">
        <v>2566796</v>
      </c>
      <c r="AM15" s="211" t="n">
        <v>4600649</v>
      </c>
      <c r="AN15" s="211" t="n">
        <v>59562</v>
      </c>
      <c r="AO15" s="211" t="n">
        <v>0</v>
      </c>
      <c r="AP15" s="211" t="n">
        <v>0</v>
      </c>
      <c r="AQ15" s="211" t="n">
        <v>0</v>
      </c>
      <c r="AR15" s="211" t="n">
        <v>134198</v>
      </c>
      <c r="AS15" s="209" t="n">
        <v>2821573</v>
      </c>
      <c r="AT15" s="118" t="n">
        <v>10182778</v>
      </c>
      <c r="AU15" s="209" t="n">
        <v>4947040</v>
      </c>
      <c r="AV15" s="212" t="n">
        <f aca="false">AT15-AU15</f>
        <v>5235738</v>
      </c>
      <c r="AW15" s="121" t="s">
        <v>188</v>
      </c>
      <c r="AX15" s="73" t="s">
        <v>264</v>
      </c>
    </row>
    <row r="16" customFormat="false" ht="18.75" hidden="false" customHeight="true" outlineLevel="0" collapsed="false">
      <c r="A16" s="73" t="s">
        <v>199</v>
      </c>
      <c r="B16" s="121" t="s">
        <v>189</v>
      </c>
      <c r="C16" s="208" t="n">
        <v>204289</v>
      </c>
      <c r="D16" s="116" t="n">
        <v>18318</v>
      </c>
      <c r="E16" s="116" t="n">
        <v>329</v>
      </c>
      <c r="F16" s="116" t="n">
        <v>2671</v>
      </c>
      <c r="G16" s="116" t="n">
        <v>4715</v>
      </c>
      <c r="H16" s="208" t="n">
        <v>179182</v>
      </c>
      <c r="I16" s="116" t="n">
        <v>22334</v>
      </c>
      <c r="J16" s="116" t="n">
        <v>696</v>
      </c>
      <c r="K16" s="116" t="n">
        <v>2096080</v>
      </c>
      <c r="L16" s="116" t="n">
        <v>110290</v>
      </c>
      <c r="M16" s="116" t="n">
        <v>6229</v>
      </c>
      <c r="N16" s="209" t="n">
        <v>57284</v>
      </c>
      <c r="O16" s="209" t="n">
        <v>33359</v>
      </c>
      <c r="P16" s="209" t="n">
        <v>204801</v>
      </c>
      <c r="Q16" s="209" t="n">
        <v>59749</v>
      </c>
      <c r="R16" s="209" t="n">
        <v>66760</v>
      </c>
      <c r="S16" s="116" t="n">
        <v>127829</v>
      </c>
      <c r="T16" s="208" t="n">
        <v>57509</v>
      </c>
      <c r="U16" s="210" t="n">
        <v>2025402</v>
      </c>
      <c r="V16" s="210" t="n">
        <v>389227</v>
      </c>
      <c r="W16" s="209" t="n">
        <v>2988488</v>
      </c>
      <c r="X16" s="116" t="n">
        <v>252313</v>
      </c>
      <c r="Y16" s="121" t="s">
        <v>189</v>
      </c>
      <c r="Z16" s="73" t="s">
        <v>199</v>
      </c>
      <c r="AA16" s="73" t="s">
        <v>199</v>
      </c>
      <c r="AB16" s="121" t="s">
        <v>189</v>
      </c>
      <c r="AC16" s="116" t="n">
        <v>9804</v>
      </c>
      <c r="AD16" s="116" t="n">
        <v>162180</v>
      </c>
      <c r="AE16" s="116" t="n">
        <v>133</v>
      </c>
      <c r="AF16" s="116" t="n">
        <v>242537</v>
      </c>
      <c r="AG16" s="116" t="n">
        <v>33405</v>
      </c>
      <c r="AH16" s="116" t="n">
        <v>29107</v>
      </c>
      <c r="AI16" s="116" t="n">
        <v>46040</v>
      </c>
      <c r="AJ16" s="116" t="n">
        <v>105514</v>
      </c>
      <c r="AK16" s="116" t="n">
        <v>0</v>
      </c>
      <c r="AL16" s="118" t="n">
        <v>9537368</v>
      </c>
      <c r="AM16" s="211" t="n">
        <v>623781</v>
      </c>
      <c r="AN16" s="211" t="n">
        <v>0</v>
      </c>
      <c r="AO16" s="211" t="n">
        <v>0</v>
      </c>
      <c r="AP16" s="211" t="n">
        <v>0</v>
      </c>
      <c r="AQ16" s="211" t="n">
        <v>0</v>
      </c>
      <c r="AR16" s="211" t="n">
        <v>-386135</v>
      </c>
      <c r="AS16" s="209" t="n">
        <v>8783470</v>
      </c>
      <c r="AT16" s="118" t="n">
        <v>18558484</v>
      </c>
      <c r="AU16" s="209" t="n">
        <v>2088343</v>
      </c>
      <c r="AV16" s="212" t="n">
        <f aca="false">AT16-AU16</f>
        <v>16470141</v>
      </c>
      <c r="AW16" s="121" t="s">
        <v>189</v>
      </c>
      <c r="AX16" s="73" t="s">
        <v>199</v>
      </c>
    </row>
    <row r="17" customFormat="false" ht="30" hidden="false" customHeight="true" outlineLevel="0" collapsed="false">
      <c r="A17" s="73" t="s">
        <v>200</v>
      </c>
      <c r="B17" s="59" t="n">
        <v>10</v>
      </c>
      <c r="C17" s="208" t="n">
        <v>74186</v>
      </c>
      <c r="D17" s="116" t="n">
        <v>11461</v>
      </c>
      <c r="E17" s="116" t="n">
        <v>227</v>
      </c>
      <c r="F17" s="116" t="n">
        <v>1342</v>
      </c>
      <c r="G17" s="116" t="n">
        <v>11940</v>
      </c>
      <c r="H17" s="208" t="n">
        <v>3154518</v>
      </c>
      <c r="I17" s="116" t="n">
        <v>155230</v>
      </c>
      <c r="J17" s="116" t="n">
        <v>73465</v>
      </c>
      <c r="K17" s="116" t="n">
        <v>424746</v>
      </c>
      <c r="L17" s="116" t="n">
        <v>3919106</v>
      </c>
      <c r="M17" s="116" t="n">
        <v>10331</v>
      </c>
      <c r="N17" s="209" t="n">
        <v>328321</v>
      </c>
      <c r="O17" s="209" t="n">
        <v>60669</v>
      </c>
      <c r="P17" s="209" t="n">
        <v>432983</v>
      </c>
      <c r="Q17" s="209" t="n">
        <v>87514</v>
      </c>
      <c r="R17" s="209" t="n">
        <v>214073</v>
      </c>
      <c r="S17" s="116" t="n">
        <v>193377</v>
      </c>
      <c r="T17" s="208" t="n">
        <v>17623</v>
      </c>
      <c r="U17" s="210" t="n">
        <v>329853</v>
      </c>
      <c r="V17" s="210" t="n">
        <v>34201</v>
      </c>
      <c r="W17" s="209" t="n">
        <v>218952</v>
      </c>
      <c r="X17" s="116" t="n">
        <v>1945189</v>
      </c>
      <c r="Y17" s="59" t="n">
        <v>10</v>
      </c>
      <c r="Z17" s="73" t="s">
        <v>200</v>
      </c>
      <c r="AA17" s="73" t="s">
        <v>200</v>
      </c>
      <c r="AB17" s="59" t="n">
        <v>10</v>
      </c>
      <c r="AC17" s="116" t="n">
        <v>38081</v>
      </c>
      <c r="AD17" s="116" t="n">
        <v>73173</v>
      </c>
      <c r="AE17" s="116" t="n">
        <v>1356370</v>
      </c>
      <c r="AF17" s="116" t="n">
        <v>1023159</v>
      </c>
      <c r="AG17" s="116" t="n">
        <v>880149</v>
      </c>
      <c r="AH17" s="116" t="n">
        <v>484668</v>
      </c>
      <c r="AI17" s="116" t="n">
        <v>129198</v>
      </c>
      <c r="AJ17" s="116" t="n">
        <v>730203</v>
      </c>
      <c r="AK17" s="116" t="n">
        <v>0</v>
      </c>
      <c r="AL17" s="118" t="n">
        <v>16457957</v>
      </c>
      <c r="AM17" s="211" t="n">
        <v>2308337</v>
      </c>
      <c r="AN17" s="211" t="n">
        <v>0</v>
      </c>
      <c r="AO17" s="211" t="n">
        <v>109457</v>
      </c>
      <c r="AP17" s="211" t="n">
        <v>0</v>
      </c>
      <c r="AQ17" s="211" t="n">
        <v>0</v>
      </c>
      <c r="AR17" s="211" t="n">
        <v>-309098</v>
      </c>
      <c r="AS17" s="209" t="n">
        <v>2278917</v>
      </c>
      <c r="AT17" s="118" t="n">
        <v>20845570</v>
      </c>
      <c r="AU17" s="209" t="n">
        <v>8528308</v>
      </c>
      <c r="AV17" s="212" t="n">
        <f aca="false">AT17-AU17</f>
        <v>12317262</v>
      </c>
      <c r="AW17" s="59" t="n">
        <v>10</v>
      </c>
      <c r="AX17" s="73" t="s">
        <v>200</v>
      </c>
    </row>
    <row r="18" customFormat="false" ht="30" hidden="false" customHeight="true" outlineLevel="0" collapsed="false">
      <c r="A18" s="73" t="s">
        <v>265</v>
      </c>
      <c r="B18" s="214" t="n">
        <v>11</v>
      </c>
      <c r="C18" s="208" t="n">
        <v>4181696</v>
      </c>
      <c r="D18" s="116" t="n">
        <v>704863</v>
      </c>
      <c r="E18" s="116" t="n">
        <v>3582</v>
      </c>
      <c r="F18" s="116" t="n">
        <v>44521</v>
      </c>
      <c r="G18" s="116" t="n">
        <v>147982</v>
      </c>
      <c r="H18" s="208" t="n">
        <v>573881</v>
      </c>
      <c r="I18" s="116" t="n">
        <v>44942</v>
      </c>
      <c r="J18" s="116" t="n">
        <v>7341</v>
      </c>
      <c r="K18" s="116" t="n">
        <v>133619</v>
      </c>
      <c r="L18" s="116" t="n">
        <v>92386</v>
      </c>
      <c r="M18" s="116" t="n">
        <v>1544563</v>
      </c>
      <c r="N18" s="209" t="n">
        <v>1288562</v>
      </c>
      <c r="O18" s="209" t="n">
        <v>150996</v>
      </c>
      <c r="P18" s="209" t="n">
        <v>486655</v>
      </c>
      <c r="Q18" s="209" t="n">
        <v>456742</v>
      </c>
      <c r="R18" s="209" t="n">
        <v>426102</v>
      </c>
      <c r="S18" s="116" t="n">
        <v>188423</v>
      </c>
      <c r="T18" s="208" t="n">
        <v>90891</v>
      </c>
      <c r="U18" s="210" t="n">
        <v>85157</v>
      </c>
      <c r="V18" s="210" t="n">
        <v>746790</v>
      </c>
      <c r="W18" s="209" t="n">
        <v>3548105</v>
      </c>
      <c r="X18" s="116" t="n">
        <v>797297</v>
      </c>
      <c r="Y18" s="214" t="n">
        <v>11</v>
      </c>
      <c r="Z18" s="73" t="s">
        <v>265</v>
      </c>
      <c r="AA18" s="73" t="s">
        <v>265</v>
      </c>
      <c r="AB18" s="214" t="n">
        <v>11</v>
      </c>
      <c r="AC18" s="116" t="n">
        <v>10043</v>
      </c>
      <c r="AD18" s="116" t="n">
        <v>3731109</v>
      </c>
      <c r="AE18" s="116" t="n">
        <v>640095</v>
      </c>
      <c r="AF18" s="116" t="n">
        <v>312285</v>
      </c>
      <c r="AG18" s="116" t="n">
        <v>1904348</v>
      </c>
      <c r="AH18" s="116" t="n">
        <v>418465</v>
      </c>
      <c r="AI18" s="116" t="n">
        <v>426660</v>
      </c>
      <c r="AJ18" s="116" t="n">
        <v>682806</v>
      </c>
      <c r="AK18" s="116" t="n">
        <v>0</v>
      </c>
      <c r="AL18" s="118" t="n">
        <v>23948542</v>
      </c>
      <c r="AM18" s="211" t="n">
        <v>17338994</v>
      </c>
      <c r="AN18" s="211" t="n">
        <v>0</v>
      </c>
      <c r="AO18" s="211" t="n">
        <v>0</v>
      </c>
      <c r="AP18" s="211" t="n">
        <v>0</v>
      </c>
      <c r="AQ18" s="211" t="n">
        <v>0</v>
      </c>
      <c r="AR18" s="211" t="n">
        <v>1850433</v>
      </c>
      <c r="AS18" s="209" t="n">
        <v>90569341</v>
      </c>
      <c r="AT18" s="118" t="n">
        <v>133707310</v>
      </c>
      <c r="AU18" s="209" t="n">
        <v>12247159</v>
      </c>
      <c r="AV18" s="212" t="n">
        <f aca="false">AT18-AU18</f>
        <v>121460151</v>
      </c>
      <c r="AW18" s="214" t="n">
        <v>11</v>
      </c>
      <c r="AX18" s="73" t="s">
        <v>265</v>
      </c>
    </row>
    <row r="19" customFormat="false" ht="18" hidden="false" customHeight="true" outlineLevel="0" collapsed="false">
      <c r="A19" s="73" t="s">
        <v>158</v>
      </c>
      <c r="B19" s="214" t="n">
        <v>12</v>
      </c>
      <c r="C19" s="208" t="n">
        <v>10727930</v>
      </c>
      <c r="D19" s="116" t="n">
        <v>49958</v>
      </c>
      <c r="E19" s="116" t="n">
        <v>2365</v>
      </c>
      <c r="F19" s="116" t="n">
        <v>18445</v>
      </c>
      <c r="G19" s="116" t="n">
        <v>263037</v>
      </c>
      <c r="H19" s="208" t="n">
        <v>3303428</v>
      </c>
      <c r="I19" s="116" t="n">
        <v>1206861</v>
      </c>
      <c r="J19" s="116" t="n">
        <v>157343</v>
      </c>
      <c r="K19" s="116" t="n">
        <v>2166969</v>
      </c>
      <c r="L19" s="116" t="n">
        <v>876816</v>
      </c>
      <c r="M19" s="116" t="n">
        <v>1250672</v>
      </c>
      <c r="N19" s="209" t="n">
        <v>14883325</v>
      </c>
      <c r="O19" s="209" t="n">
        <v>6057450</v>
      </c>
      <c r="P19" s="209" t="n">
        <v>1274467</v>
      </c>
      <c r="Q19" s="209" t="n">
        <v>960268</v>
      </c>
      <c r="R19" s="209" t="n">
        <v>1807737</v>
      </c>
      <c r="S19" s="116" t="n">
        <v>1569124</v>
      </c>
      <c r="T19" s="208" t="n">
        <v>407335</v>
      </c>
      <c r="U19" s="210" t="n">
        <v>1206695</v>
      </c>
      <c r="V19" s="210" t="n">
        <v>182569</v>
      </c>
      <c r="W19" s="209" t="n">
        <v>1766180</v>
      </c>
      <c r="X19" s="116" t="n">
        <v>1856200</v>
      </c>
      <c r="Y19" s="214" t="n">
        <v>12</v>
      </c>
      <c r="Z19" s="73" t="s">
        <v>158</v>
      </c>
      <c r="AA19" s="73" t="s">
        <v>158</v>
      </c>
      <c r="AB19" s="214" t="n">
        <v>12</v>
      </c>
      <c r="AC19" s="116" t="n">
        <v>89887</v>
      </c>
      <c r="AD19" s="116" t="n">
        <v>176548</v>
      </c>
      <c r="AE19" s="116" t="n">
        <v>90885</v>
      </c>
      <c r="AF19" s="116" t="n">
        <v>1120003</v>
      </c>
      <c r="AG19" s="116" t="n">
        <v>225292</v>
      </c>
      <c r="AH19" s="116" t="n">
        <v>364672</v>
      </c>
      <c r="AI19" s="116" t="n">
        <v>2179845</v>
      </c>
      <c r="AJ19" s="116" t="n">
        <v>722144</v>
      </c>
      <c r="AK19" s="116" t="n">
        <v>0</v>
      </c>
      <c r="AL19" s="118" t="n">
        <v>56984029</v>
      </c>
      <c r="AM19" s="211" t="n">
        <v>13774671</v>
      </c>
      <c r="AN19" s="211" t="n">
        <v>33</v>
      </c>
      <c r="AO19" s="211" t="n">
        <v>0</v>
      </c>
      <c r="AP19" s="211" t="n">
        <v>0</v>
      </c>
      <c r="AQ19" s="211" t="n">
        <v>0</v>
      </c>
      <c r="AR19" s="211" t="n">
        <v>2325526</v>
      </c>
      <c r="AS19" s="209" t="n">
        <v>59844409</v>
      </c>
      <c r="AT19" s="118" t="n">
        <v>132928668</v>
      </c>
      <c r="AU19" s="209" t="n">
        <v>48191927</v>
      </c>
      <c r="AV19" s="212" t="n">
        <f aca="false">AT19-AU19</f>
        <v>84736741</v>
      </c>
      <c r="AW19" s="214" t="n">
        <v>12</v>
      </c>
      <c r="AX19" s="73" t="s">
        <v>158</v>
      </c>
    </row>
    <row r="20" customFormat="false" ht="18.75" hidden="false" customHeight="true" outlineLevel="0" collapsed="false">
      <c r="A20" s="73" t="s">
        <v>202</v>
      </c>
      <c r="B20" s="214" t="n">
        <v>13</v>
      </c>
      <c r="C20" s="208" t="n">
        <v>291615</v>
      </c>
      <c r="D20" s="116" t="n">
        <v>98728</v>
      </c>
      <c r="E20" s="116" t="n">
        <v>610</v>
      </c>
      <c r="F20" s="116" t="n">
        <v>6964</v>
      </c>
      <c r="G20" s="116" t="n">
        <v>99771</v>
      </c>
      <c r="H20" s="208" t="n">
        <v>2610435</v>
      </c>
      <c r="I20" s="116" t="n">
        <v>129399</v>
      </c>
      <c r="J20" s="116" t="n">
        <v>175627</v>
      </c>
      <c r="K20" s="116" t="n">
        <v>124268</v>
      </c>
      <c r="L20" s="116" t="n">
        <v>68346</v>
      </c>
      <c r="M20" s="116" t="n">
        <v>16399</v>
      </c>
      <c r="N20" s="209" t="n">
        <v>1154904</v>
      </c>
      <c r="O20" s="209" t="n">
        <v>4647573</v>
      </c>
      <c r="P20" s="209" t="n">
        <v>330566</v>
      </c>
      <c r="Q20" s="209" t="n">
        <v>586784</v>
      </c>
      <c r="R20" s="209" t="n">
        <v>1966593</v>
      </c>
      <c r="S20" s="116" t="n">
        <v>582271</v>
      </c>
      <c r="T20" s="208" t="n">
        <v>1223288</v>
      </c>
      <c r="U20" s="210" t="n">
        <v>774102</v>
      </c>
      <c r="V20" s="210" t="n">
        <v>90466</v>
      </c>
      <c r="W20" s="209" t="n">
        <v>3636413</v>
      </c>
      <c r="X20" s="116" t="n">
        <v>1973324</v>
      </c>
      <c r="Y20" s="214" t="n">
        <v>13</v>
      </c>
      <c r="Z20" s="73" t="s">
        <v>202</v>
      </c>
      <c r="AA20" s="73" t="s">
        <v>202</v>
      </c>
      <c r="AB20" s="214" t="n">
        <v>13</v>
      </c>
      <c r="AC20" s="116" t="n">
        <v>33913</v>
      </c>
      <c r="AD20" s="116" t="n">
        <v>424745</v>
      </c>
      <c r="AE20" s="116" t="n">
        <v>589301</v>
      </c>
      <c r="AF20" s="116" t="n">
        <v>699707</v>
      </c>
      <c r="AG20" s="116" t="n">
        <v>760815</v>
      </c>
      <c r="AH20" s="116" t="n">
        <v>611775</v>
      </c>
      <c r="AI20" s="116" t="n">
        <v>271025</v>
      </c>
      <c r="AJ20" s="116" t="n">
        <v>394195</v>
      </c>
      <c r="AK20" s="116" t="n">
        <v>0</v>
      </c>
      <c r="AL20" s="118" t="n">
        <v>24402196</v>
      </c>
      <c r="AM20" s="211" t="n">
        <v>1277874</v>
      </c>
      <c r="AN20" s="211" t="n">
        <v>0</v>
      </c>
      <c r="AO20" s="211" t="n">
        <v>0</v>
      </c>
      <c r="AP20" s="211" t="n">
        <v>0</v>
      </c>
      <c r="AQ20" s="211" t="n">
        <v>0</v>
      </c>
      <c r="AR20" s="211" t="n">
        <v>-564681</v>
      </c>
      <c r="AS20" s="209" t="n">
        <v>12211895</v>
      </c>
      <c r="AT20" s="118" t="n">
        <v>37327284</v>
      </c>
      <c r="AU20" s="209" t="n">
        <v>12845925</v>
      </c>
      <c r="AV20" s="212" t="n">
        <f aca="false">AT20-AU20</f>
        <v>24481359</v>
      </c>
      <c r="AW20" s="214" t="n">
        <v>13</v>
      </c>
      <c r="AX20" s="73" t="s">
        <v>202</v>
      </c>
    </row>
    <row r="21" customFormat="false" ht="30" hidden="false" customHeight="true" outlineLevel="0" collapsed="false">
      <c r="A21" s="73" t="s">
        <v>203</v>
      </c>
      <c r="B21" s="214" t="n">
        <v>14</v>
      </c>
      <c r="C21" s="208" t="n">
        <v>262642</v>
      </c>
      <c r="D21" s="116" t="n">
        <v>12195</v>
      </c>
      <c r="E21" s="116" t="n">
        <v>618</v>
      </c>
      <c r="F21" s="116" t="n">
        <v>1115</v>
      </c>
      <c r="G21" s="116" t="n">
        <v>30017</v>
      </c>
      <c r="H21" s="208" t="n">
        <v>1206650</v>
      </c>
      <c r="I21" s="116" t="n">
        <v>14740</v>
      </c>
      <c r="J21" s="116" t="n">
        <v>1698</v>
      </c>
      <c r="K21" s="116" t="n">
        <v>165431</v>
      </c>
      <c r="L21" s="116" t="n">
        <v>7096</v>
      </c>
      <c r="M21" s="116" t="n">
        <v>6188</v>
      </c>
      <c r="N21" s="209" t="n">
        <v>210389</v>
      </c>
      <c r="O21" s="209" t="n">
        <v>120646</v>
      </c>
      <c r="P21" s="209" t="n">
        <v>4496907</v>
      </c>
      <c r="Q21" s="209" t="n">
        <v>1942383</v>
      </c>
      <c r="R21" s="209" t="n">
        <v>284055</v>
      </c>
      <c r="S21" s="116" t="n">
        <v>293322</v>
      </c>
      <c r="T21" s="208" t="n">
        <v>57392</v>
      </c>
      <c r="U21" s="210" t="n">
        <v>118433</v>
      </c>
      <c r="V21" s="210" t="n">
        <v>93800</v>
      </c>
      <c r="W21" s="209" t="n">
        <v>20579778</v>
      </c>
      <c r="X21" s="116" t="n">
        <v>575871</v>
      </c>
      <c r="Y21" s="214" t="n">
        <v>14</v>
      </c>
      <c r="Z21" s="73" t="s">
        <v>203</v>
      </c>
      <c r="AA21" s="73" t="s">
        <v>203</v>
      </c>
      <c r="AB21" s="214" t="n">
        <v>14</v>
      </c>
      <c r="AC21" s="116" t="n">
        <v>30743</v>
      </c>
      <c r="AD21" s="116" t="n">
        <v>225090</v>
      </c>
      <c r="AE21" s="116" t="n">
        <v>468</v>
      </c>
      <c r="AF21" s="116" t="n">
        <v>739210</v>
      </c>
      <c r="AG21" s="116" t="n">
        <v>74599</v>
      </c>
      <c r="AH21" s="116" t="n">
        <v>35875</v>
      </c>
      <c r="AI21" s="116" t="n">
        <v>84025</v>
      </c>
      <c r="AJ21" s="116" t="n">
        <v>183918</v>
      </c>
      <c r="AK21" s="116" t="n">
        <v>0</v>
      </c>
      <c r="AL21" s="118" t="n">
        <v>31857794</v>
      </c>
      <c r="AM21" s="211" t="n">
        <v>2276173</v>
      </c>
      <c r="AN21" s="211" t="n">
        <v>0</v>
      </c>
      <c r="AO21" s="211" t="n">
        <v>0</v>
      </c>
      <c r="AP21" s="211" t="n">
        <v>0</v>
      </c>
      <c r="AQ21" s="211" t="n">
        <v>141856</v>
      </c>
      <c r="AR21" s="211" t="n">
        <v>-2112214</v>
      </c>
      <c r="AS21" s="209" t="n">
        <v>5801585</v>
      </c>
      <c r="AT21" s="118" t="n">
        <v>37965194</v>
      </c>
      <c r="AU21" s="209" t="n">
        <v>6132684</v>
      </c>
      <c r="AV21" s="212" t="n">
        <f aca="false">AT21-AU21</f>
        <v>31832510</v>
      </c>
      <c r="AW21" s="214" t="n">
        <v>14</v>
      </c>
      <c r="AX21" s="73" t="s">
        <v>203</v>
      </c>
    </row>
    <row r="22" customFormat="false" ht="30" hidden="false" customHeight="true" outlineLevel="0" collapsed="false">
      <c r="A22" s="73" t="s">
        <v>266</v>
      </c>
      <c r="B22" s="214" t="n">
        <v>15</v>
      </c>
      <c r="C22" s="208" t="n">
        <v>156697</v>
      </c>
      <c r="D22" s="116" t="n">
        <v>186962</v>
      </c>
      <c r="E22" s="116" t="n">
        <v>646</v>
      </c>
      <c r="F22" s="116" t="n">
        <v>117582</v>
      </c>
      <c r="G22" s="116" t="n">
        <v>77976</v>
      </c>
      <c r="H22" s="208" t="n">
        <v>674525</v>
      </c>
      <c r="I22" s="116" t="n">
        <v>60767</v>
      </c>
      <c r="J22" s="116" t="n">
        <v>52497</v>
      </c>
      <c r="K22" s="116" t="n">
        <v>160579</v>
      </c>
      <c r="L22" s="116" t="n">
        <v>167234</v>
      </c>
      <c r="M22" s="116" t="n">
        <v>57819</v>
      </c>
      <c r="N22" s="209" t="n">
        <v>326625</v>
      </c>
      <c r="O22" s="209" t="n">
        <v>227882</v>
      </c>
      <c r="P22" s="209" t="n">
        <v>1259857</v>
      </c>
      <c r="Q22" s="209" t="n">
        <v>18561117</v>
      </c>
      <c r="R22" s="209" t="n">
        <v>8358409</v>
      </c>
      <c r="S22" s="116" t="n">
        <v>4511931</v>
      </c>
      <c r="T22" s="208" t="n">
        <v>2100872</v>
      </c>
      <c r="U22" s="210" t="n">
        <v>2982730</v>
      </c>
      <c r="V22" s="210" t="n">
        <v>457886</v>
      </c>
      <c r="W22" s="209" t="n">
        <v>12505685</v>
      </c>
      <c r="X22" s="116" t="n">
        <v>476011</v>
      </c>
      <c r="Y22" s="214" t="n">
        <v>15</v>
      </c>
      <c r="Z22" s="73" t="s">
        <v>266</v>
      </c>
      <c r="AA22" s="73" t="s">
        <v>266</v>
      </c>
      <c r="AB22" s="214" t="n">
        <v>15</v>
      </c>
      <c r="AC22" s="116" t="n">
        <v>9512</v>
      </c>
      <c r="AD22" s="116" t="n">
        <v>798467</v>
      </c>
      <c r="AE22" s="116" t="n">
        <v>8599</v>
      </c>
      <c r="AF22" s="116" t="n">
        <v>952504</v>
      </c>
      <c r="AG22" s="116" t="n">
        <v>53208</v>
      </c>
      <c r="AH22" s="116" t="n">
        <v>52903</v>
      </c>
      <c r="AI22" s="116" t="n">
        <v>112662</v>
      </c>
      <c r="AJ22" s="116" t="n">
        <v>184914</v>
      </c>
      <c r="AK22" s="116" t="n">
        <v>0</v>
      </c>
      <c r="AL22" s="118" t="n">
        <v>55667268</v>
      </c>
      <c r="AM22" s="211" t="n">
        <v>767593</v>
      </c>
      <c r="AN22" s="211" t="n">
        <v>0</v>
      </c>
      <c r="AO22" s="211" t="n">
        <v>0</v>
      </c>
      <c r="AP22" s="211" t="n">
        <v>0</v>
      </c>
      <c r="AQ22" s="211" t="n">
        <v>8271748</v>
      </c>
      <c r="AR22" s="211" t="n">
        <v>1763242</v>
      </c>
      <c r="AS22" s="209" t="n">
        <v>22214148</v>
      </c>
      <c r="AT22" s="118" t="n">
        <v>88683999</v>
      </c>
      <c r="AU22" s="209" t="n">
        <v>42544764</v>
      </c>
      <c r="AV22" s="212" t="n">
        <f aca="false">AT22-AU22</f>
        <v>46139235</v>
      </c>
      <c r="AW22" s="214" t="n">
        <v>15</v>
      </c>
      <c r="AX22" s="73" t="s">
        <v>266</v>
      </c>
    </row>
    <row r="23" customFormat="false" ht="18.75" hidden="false" customHeight="true" outlineLevel="0" collapsed="false">
      <c r="A23" s="75" t="s">
        <v>162</v>
      </c>
      <c r="B23" s="214" t="n">
        <v>16</v>
      </c>
      <c r="C23" s="208" t="n">
        <v>1793640</v>
      </c>
      <c r="D23" s="116" t="n">
        <v>157259</v>
      </c>
      <c r="E23" s="116" t="n">
        <v>1393</v>
      </c>
      <c r="F23" s="116" t="n">
        <v>62726</v>
      </c>
      <c r="G23" s="116" t="n">
        <v>160911</v>
      </c>
      <c r="H23" s="208" t="n">
        <v>1057084</v>
      </c>
      <c r="I23" s="116" t="n">
        <v>267565</v>
      </c>
      <c r="J23" s="116" t="n">
        <v>12283</v>
      </c>
      <c r="K23" s="116" t="n">
        <v>203610</v>
      </c>
      <c r="L23" s="116" t="n">
        <v>85626</v>
      </c>
      <c r="M23" s="116" t="n">
        <v>83669</v>
      </c>
      <c r="N23" s="209" t="n">
        <v>484622</v>
      </c>
      <c r="O23" s="209" t="n">
        <v>59482</v>
      </c>
      <c r="P23" s="209" t="n">
        <v>242075</v>
      </c>
      <c r="Q23" s="209" t="n">
        <v>487887</v>
      </c>
      <c r="R23" s="209" t="n">
        <v>5075199</v>
      </c>
      <c r="S23" s="116" t="n">
        <v>1341875</v>
      </c>
      <c r="T23" s="208" t="n">
        <v>3416559</v>
      </c>
      <c r="U23" s="210" t="n">
        <v>93568</v>
      </c>
      <c r="V23" s="210" t="n">
        <v>754179</v>
      </c>
      <c r="W23" s="209" t="n">
        <v>987878</v>
      </c>
      <c r="X23" s="116" t="n">
        <v>1003532</v>
      </c>
      <c r="Y23" s="214" t="n">
        <v>16</v>
      </c>
      <c r="Z23" s="75" t="s">
        <v>162</v>
      </c>
      <c r="AA23" s="75" t="s">
        <v>162</v>
      </c>
      <c r="AB23" s="214" t="n">
        <v>16</v>
      </c>
      <c r="AC23" s="116" t="n">
        <v>20009</v>
      </c>
      <c r="AD23" s="116" t="n">
        <v>243176</v>
      </c>
      <c r="AE23" s="116" t="n">
        <v>407270</v>
      </c>
      <c r="AF23" s="116" t="n">
        <v>1349886</v>
      </c>
      <c r="AG23" s="116" t="n">
        <v>248762</v>
      </c>
      <c r="AH23" s="116" t="n">
        <v>20811</v>
      </c>
      <c r="AI23" s="116" t="n">
        <v>77997</v>
      </c>
      <c r="AJ23" s="116" t="n">
        <v>375261</v>
      </c>
      <c r="AK23" s="116" t="n">
        <v>0</v>
      </c>
      <c r="AL23" s="118" t="n">
        <v>20587205</v>
      </c>
      <c r="AM23" s="211" t="n">
        <v>2366749</v>
      </c>
      <c r="AN23" s="211" t="n">
        <v>0</v>
      </c>
      <c r="AO23" s="211" t="n">
        <v>0</v>
      </c>
      <c r="AP23" s="211" t="n">
        <v>0</v>
      </c>
      <c r="AQ23" s="211" t="n">
        <v>44270501</v>
      </c>
      <c r="AR23" s="211" t="n">
        <v>-709210</v>
      </c>
      <c r="AS23" s="209" t="n">
        <v>23432956</v>
      </c>
      <c r="AT23" s="118" t="n">
        <v>89948201</v>
      </c>
      <c r="AU23" s="209" t="n">
        <v>40288731</v>
      </c>
      <c r="AV23" s="212" t="n">
        <f aca="false">AT23-AU23</f>
        <v>49659470</v>
      </c>
      <c r="AW23" s="214" t="n">
        <v>16</v>
      </c>
      <c r="AX23" s="75" t="s">
        <v>162</v>
      </c>
    </row>
    <row r="24" customFormat="false" ht="30" hidden="false" customHeight="true" outlineLevel="0" collapsed="false">
      <c r="A24" s="76" t="s">
        <v>267</v>
      </c>
      <c r="B24" s="214" t="n">
        <v>17</v>
      </c>
      <c r="C24" s="208" t="n">
        <v>89750</v>
      </c>
      <c r="D24" s="116" t="n">
        <v>11941</v>
      </c>
      <c r="E24" s="116" t="n">
        <v>132</v>
      </c>
      <c r="F24" s="116" t="n">
        <v>33564</v>
      </c>
      <c r="G24" s="116" t="n">
        <v>12254</v>
      </c>
      <c r="H24" s="208" t="n">
        <v>476864</v>
      </c>
      <c r="I24" s="116" t="n">
        <v>12892</v>
      </c>
      <c r="J24" s="116" t="n">
        <v>4349</v>
      </c>
      <c r="K24" s="116" t="n">
        <v>36462</v>
      </c>
      <c r="L24" s="116" t="n">
        <v>26800</v>
      </c>
      <c r="M24" s="116" t="n">
        <v>14532</v>
      </c>
      <c r="N24" s="209" t="n">
        <v>263773</v>
      </c>
      <c r="O24" s="209" t="n">
        <v>49415</v>
      </c>
      <c r="P24" s="209" t="n">
        <v>126592</v>
      </c>
      <c r="Q24" s="209" t="n">
        <v>123280</v>
      </c>
      <c r="R24" s="209" t="n">
        <v>2869310</v>
      </c>
      <c r="S24" s="116" t="n">
        <v>3948472</v>
      </c>
      <c r="T24" s="208" t="n">
        <v>1263834</v>
      </c>
      <c r="U24" s="210" t="n">
        <v>15935</v>
      </c>
      <c r="V24" s="210" t="n">
        <v>324922</v>
      </c>
      <c r="W24" s="209" t="n">
        <v>3114982</v>
      </c>
      <c r="X24" s="116" t="n">
        <v>896578</v>
      </c>
      <c r="Y24" s="214" t="n">
        <v>17</v>
      </c>
      <c r="Z24" s="76" t="s">
        <v>267</v>
      </c>
      <c r="AA24" s="76" t="s">
        <v>267</v>
      </c>
      <c r="AB24" s="214" t="n">
        <v>17</v>
      </c>
      <c r="AC24" s="116" t="n">
        <v>19132</v>
      </c>
      <c r="AD24" s="116" t="n">
        <v>375659</v>
      </c>
      <c r="AE24" s="116" t="n">
        <v>1320846</v>
      </c>
      <c r="AF24" s="116" t="n">
        <v>2745837</v>
      </c>
      <c r="AG24" s="116" t="n">
        <v>301860</v>
      </c>
      <c r="AH24" s="116" t="n">
        <v>334261</v>
      </c>
      <c r="AI24" s="116" t="n">
        <v>234311</v>
      </c>
      <c r="AJ24" s="116" t="n">
        <v>319252</v>
      </c>
      <c r="AK24" s="116" t="n">
        <v>0</v>
      </c>
      <c r="AL24" s="118" t="n">
        <v>19600046</v>
      </c>
      <c r="AM24" s="211" t="n">
        <v>5550054</v>
      </c>
      <c r="AN24" s="211" t="n">
        <v>1464997</v>
      </c>
      <c r="AO24" s="211" t="n">
        <v>0</v>
      </c>
      <c r="AP24" s="211" t="n">
        <v>0</v>
      </c>
      <c r="AQ24" s="211" t="n">
        <v>21203899</v>
      </c>
      <c r="AR24" s="211" t="n">
        <v>2241943</v>
      </c>
      <c r="AS24" s="209" t="n">
        <v>14441289</v>
      </c>
      <c r="AT24" s="118" t="n">
        <v>64502228</v>
      </c>
      <c r="AU24" s="209" t="n">
        <v>37622151</v>
      </c>
      <c r="AV24" s="212" t="n">
        <f aca="false">AT24-AU24</f>
        <v>26880077</v>
      </c>
      <c r="AW24" s="214" t="n">
        <v>17</v>
      </c>
      <c r="AX24" s="76" t="s">
        <v>267</v>
      </c>
    </row>
    <row r="25" customFormat="false" ht="18.75" hidden="false" customHeight="true" outlineLevel="0" collapsed="false">
      <c r="A25" s="73" t="s">
        <v>164</v>
      </c>
      <c r="B25" s="214" t="n">
        <v>18</v>
      </c>
      <c r="C25" s="208" t="n">
        <v>940556</v>
      </c>
      <c r="D25" s="116" t="n">
        <v>209111</v>
      </c>
      <c r="E25" s="116" t="n">
        <v>1981</v>
      </c>
      <c r="F25" s="116" t="n">
        <v>12268</v>
      </c>
      <c r="G25" s="116" t="n">
        <v>57376</v>
      </c>
      <c r="H25" s="208" t="n">
        <v>422519</v>
      </c>
      <c r="I25" s="116" t="n">
        <v>18808</v>
      </c>
      <c r="J25" s="116" t="n">
        <v>2958</v>
      </c>
      <c r="K25" s="116" t="n">
        <v>78549</v>
      </c>
      <c r="L25" s="116" t="n">
        <v>19671</v>
      </c>
      <c r="M25" s="116" t="n">
        <v>1016</v>
      </c>
      <c r="N25" s="209" t="n">
        <v>14867</v>
      </c>
      <c r="O25" s="209" t="n">
        <v>15562</v>
      </c>
      <c r="P25" s="209" t="n">
        <v>101251</v>
      </c>
      <c r="Q25" s="209" t="n">
        <v>7340</v>
      </c>
      <c r="R25" s="209" t="n">
        <v>102440</v>
      </c>
      <c r="S25" s="116" t="n">
        <v>58268</v>
      </c>
      <c r="T25" s="208" t="n">
        <v>3546982</v>
      </c>
      <c r="U25" s="210" t="n">
        <v>31981</v>
      </c>
      <c r="V25" s="210" t="n">
        <v>83494</v>
      </c>
      <c r="W25" s="209" t="n">
        <v>937308</v>
      </c>
      <c r="X25" s="116" t="n">
        <v>1488274</v>
      </c>
      <c r="Y25" s="214" t="n">
        <v>18</v>
      </c>
      <c r="Z25" s="73" t="s">
        <v>164</v>
      </c>
      <c r="AA25" s="73" t="s">
        <v>164</v>
      </c>
      <c r="AB25" s="214" t="n">
        <v>18</v>
      </c>
      <c r="AC25" s="116" t="n">
        <v>8402</v>
      </c>
      <c r="AD25" s="116" t="n">
        <v>1259475</v>
      </c>
      <c r="AE25" s="116" t="n">
        <v>997888</v>
      </c>
      <c r="AF25" s="116" t="n">
        <v>390726</v>
      </c>
      <c r="AG25" s="116" t="n">
        <v>209391</v>
      </c>
      <c r="AH25" s="116" t="n">
        <v>1861844</v>
      </c>
      <c r="AI25" s="116" t="n">
        <v>185228</v>
      </c>
      <c r="AJ25" s="116" t="n">
        <v>351971</v>
      </c>
      <c r="AK25" s="116" t="n">
        <v>0</v>
      </c>
      <c r="AL25" s="118" t="n">
        <v>13438468</v>
      </c>
      <c r="AM25" s="211" t="n">
        <v>9937646</v>
      </c>
      <c r="AN25" s="211" t="n">
        <v>0</v>
      </c>
      <c r="AO25" s="211" t="n">
        <v>0</v>
      </c>
      <c r="AP25" s="211" t="n">
        <v>0</v>
      </c>
      <c r="AQ25" s="211" t="n">
        <v>11607990</v>
      </c>
      <c r="AR25" s="211" t="n">
        <v>-808965</v>
      </c>
      <c r="AS25" s="209" t="n">
        <v>19530780</v>
      </c>
      <c r="AT25" s="118" t="n">
        <v>53705919</v>
      </c>
      <c r="AU25" s="209" t="n">
        <v>29958144</v>
      </c>
      <c r="AV25" s="212" t="n">
        <f aca="false">AT25-AU25</f>
        <v>23747775</v>
      </c>
      <c r="AW25" s="214" t="n">
        <v>18</v>
      </c>
      <c r="AX25" s="73" t="s">
        <v>164</v>
      </c>
    </row>
    <row r="26" customFormat="false" ht="26.25" hidden="false" customHeight="true" outlineLevel="0" collapsed="false">
      <c r="A26" s="126" t="s">
        <v>208</v>
      </c>
      <c r="B26" s="215" t="n">
        <v>19</v>
      </c>
      <c r="C26" s="216" t="n">
        <v>201733</v>
      </c>
      <c r="D26" s="128" t="n">
        <v>4881</v>
      </c>
      <c r="E26" s="128" t="n">
        <v>56</v>
      </c>
      <c r="F26" s="128" t="n">
        <v>1177</v>
      </c>
      <c r="G26" s="128" t="n">
        <v>2275</v>
      </c>
      <c r="H26" s="216" t="n">
        <v>381010</v>
      </c>
      <c r="I26" s="128" t="n">
        <v>14052</v>
      </c>
      <c r="J26" s="128" t="n">
        <v>10495</v>
      </c>
      <c r="K26" s="128" t="n">
        <v>37564</v>
      </c>
      <c r="L26" s="128" t="n">
        <v>18328</v>
      </c>
      <c r="M26" s="128" t="n">
        <v>3977</v>
      </c>
      <c r="N26" s="217" t="n">
        <v>31968</v>
      </c>
      <c r="O26" s="217" t="n">
        <v>54975</v>
      </c>
      <c r="P26" s="217" t="n">
        <v>50706</v>
      </c>
      <c r="Q26" s="217" t="n">
        <v>30521</v>
      </c>
      <c r="R26" s="217" t="n">
        <v>24379</v>
      </c>
      <c r="S26" s="128" t="n">
        <v>104726</v>
      </c>
      <c r="T26" s="216" t="n">
        <v>227223</v>
      </c>
      <c r="U26" s="218" t="n">
        <v>719976</v>
      </c>
      <c r="V26" s="218" t="n">
        <v>51080</v>
      </c>
      <c r="W26" s="217" t="n">
        <v>1007527</v>
      </c>
      <c r="X26" s="128" t="n">
        <v>1185175</v>
      </c>
      <c r="Y26" s="215" t="n">
        <v>19</v>
      </c>
      <c r="Z26" s="126" t="s">
        <v>208</v>
      </c>
      <c r="AA26" s="126" t="s">
        <v>208</v>
      </c>
      <c r="AB26" s="215" t="n">
        <v>19</v>
      </c>
      <c r="AC26" s="128" t="n">
        <v>65030</v>
      </c>
      <c r="AD26" s="128" t="n">
        <v>41029</v>
      </c>
      <c r="AE26" s="128" t="n">
        <v>535654</v>
      </c>
      <c r="AF26" s="128" t="n">
        <v>936193</v>
      </c>
      <c r="AG26" s="128" t="n">
        <v>1239394</v>
      </c>
      <c r="AH26" s="128" t="n">
        <v>617264</v>
      </c>
      <c r="AI26" s="128" t="n">
        <v>769747</v>
      </c>
      <c r="AJ26" s="128" t="n">
        <v>265233</v>
      </c>
      <c r="AK26" s="128" t="n">
        <v>0</v>
      </c>
      <c r="AL26" s="129" t="n">
        <v>8682471</v>
      </c>
      <c r="AM26" s="219" t="n">
        <v>5068003</v>
      </c>
      <c r="AN26" s="219" t="n">
        <v>308820</v>
      </c>
      <c r="AO26" s="219" t="n">
        <v>0</v>
      </c>
      <c r="AP26" s="219" t="n">
        <v>0</v>
      </c>
      <c r="AQ26" s="219" t="n">
        <v>2503132</v>
      </c>
      <c r="AR26" s="219" t="n">
        <v>253814</v>
      </c>
      <c r="AS26" s="217" t="n">
        <v>5978602</v>
      </c>
      <c r="AT26" s="129" t="n">
        <v>22794842</v>
      </c>
      <c r="AU26" s="217" t="n">
        <v>3829865</v>
      </c>
      <c r="AV26" s="220" t="n">
        <f aca="false">AT26-AU26</f>
        <v>18964977</v>
      </c>
      <c r="AW26" s="215" t="n">
        <v>19</v>
      </c>
      <c r="AX26" s="126" t="s">
        <v>208</v>
      </c>
    </row>
    <row r="27" customFormat="false" ht="36" hidden="false" customHeight="true" outlineLevel="0" collapsed="false">
      <c r="A27" s="77" t="s">
        <v>268</v>
      </c>
      <c r="B27" s="214" t="n">
        <v>20</v>
      </c>
      <c r="C27" s="208" t="n">
        <v>1838462</v>
      </c>
      <c r="D27" s="116" t="n">
        <v>104570</v>
      </c>
      <c r="E27" s="116" t="n">
        <v>5189</v>
      </c>
      <c r="F27" s="116" t="n">
        <v>365943</v>
      </c>
      <c r="G27" s="116" t="n">
        <v>433499</v>
      </c>
      <c r="H27" s="208" t="n">
        <v>2991793</v>
      </c>
      <c r="I27" s="116" t="n">
        <v>1007032</v>
      </c>
      <c r="J27" s="116" t="n">
        <v>96566</v>
      </c>
      <c r="K27" s="116" t="n">
        <v>1425090</v>
      </c>
      <c r="L27" s="116" t="n">
        <v>1149853</v>
      </c>
      <c r="M27" s="116" t="n">
        <v>4757075</v>
      </c>
      <c r="N27" s="209" t="n">
        <v>4575505</v>
      </c>
      <c r="O27" s="209" t="n">
        <v>997531</v>
      </c>
      <c r="P27" s="209" t="n">
        <v>3273481</v>
      </c>
      <c r="Q27" s="209" t="n">
        <v>4766454</v>
      </c>
      <c r="R27" s="209" t="n">
        <v>2078614</v>
      </c>
      <c r="S27" s="116" t="n">
        <v>864357</v>
      </c>
      <c r="T27" s="208" t="n">
        <v>984062</v>
      </c>
      <c r="U27" s="210" t="n">
        <v>359472</v>
      </c>
      <c r="V27" s="210" t="n">
        <v>6384091</v>
      </c>
      <c r="W27" s="209" t="n">
        <v>1572980</v>
      </c>
      <c r="X27" s="116" t="n">
        <v>7398999</v>
      </c>
      <c r="Y27" s="214" t="n">
        <v>20</v>
      </c>
      <c r="Z27" s="77" t="s">
        <v>268</v>
      </c>
      <c r="AA27" s="77" t="s">
        <v>268</v>
      </c>
      <c r="AB27" s="214" t="n">
        <v>20</v>
      </c>
      <c r="AC27" s="116" t="n">
        <v>590381</v>
      </c>
      <c r="AD27" s="116" t="n">
        <v>2537301</v>
      </c>
      <c r="AE27" s="116" t="n">
        <v>1519493</v>
      </c>
      <c r="AF27" s="116" t="n">
        <v>5100055</v>
      </c>
      <c r="AG27" s="116" t="n">
        <v>425014</v>
      </c>
      <c r="AH27" s="116" t="n">
        <v>1918231</v>
      </c>
      <c r="AI27" s="116" t="n">
        <v>2277850</v>
      </c>
      <c r="AJ27" s="116" t="n">
        <v>3548792</v>
      </c>
      <c r="AK27" s="116" t="n">
        <v>0</v>
      </c>
      <c r="AL27" s="118" t="n">
        <v>66246806</v>
      </c>
      <c r="AM27" s="211" t="n">
        <v>13291454</v>
      </c>
      <c r="AN27" s="211" t="n">
        <v>0</v>
      </c>
      <c r="AO27" s="211" t="n">
        <v>0</v>
      </c>
      <c r="AP27" s="211" t="n">
        <v>0</v>
      </c>
      <c r="AQ27" s="211" t="n">
        <v>0</v>
      </c>
      <c r="AR27" s="211" t="n">
        <v>-102400</v>
      </c>
      <c r="AS27" s="209" t="n">
        <v>620472</v>
      </c>
      <c r="AT27" s="118" t="n">
        <v>80056332</v>
      </c>
      <c r="AU27" s="209" t="n">
        <v>2195607</v>
      </c>
      <c r="AV27" s="212" t="n">
        <f aca="false">AT27-AU27</f>
        <v>77860725</v>
      </c>
      <c r="AW27" s="214" t="n">
        <v>20</v>
      </c>
      <c r="AX27" s="77" t="s">
        <v>268</v>
      </c>
    </row>
    <row r="28" customFormat="false" ht="17.25" hidden="false" customHeight="true" outlineLevel="0" collapsed="false">
      <c r="A28" s="77" t="s">
        <v>167</v>
      </c>
      <c r="B28" s="214" t="n">
        <v>21</v>
      </c>
      <c r="C28" s="208" t="n">
        <v>246082</v>
      </c>
      <c r="D28" s="116" t="n">
        <v>1077</v>
      </c>
      <c r="E28" s="116" t="n">
        <v>503</v>
      </c>
      <c r="F28" s="116" t="n">
        <v>703500</v>
      </c>
      <c r="G28" s="116" t="n">
        <v>5771</v>
      </c>
      <c r="H28" s="208" t="n">
        <v>449708</v>
      </c>
      <c r="I28" s="116" t="n">
        <v>45741</v>
      </c>
      <c r="J28" s="116" t="n">
        <v>11285</v>
      </c>
      <c r="K28" s="116" t="n">
        <v>7780</v>
      </c>
      <c r="L28" s="116" t="n">
        <v>16231</v>
      </c>
      <c r="M28" s="116" t="n">
        <v>286664</v>
      </c>
      <c r="N28" s="209" t="n">
        <v>253009</v>
      </c>
      <c r="O28" s="209" t="n">
        <v>19059</v>
      </c>
      <c r="P28" s="209" t="n">
        <v>89514</v>
      </c>
      <c r="Q28" s="209" t="n">
        <v>34997</v>
      </c>
      <c r="R28" s="209" t="n">
        <v>167666</v>
      </c>
      <c r="S28" s="116" t="n">
        <v>58654</v>
      </c>
      <c r="T28" s="208" t="n">
        <v>86991</v>
      </c>
      <c r="U28" s="210" t="n">
        <v>36921</v>
      </c>
      <c r="V28" s="210" t="n">
        <v>835229</v>
      </c>
      <c r="W28" s="209" t="n">
        <v>247854</v>
      </c>
      <c r="X28" s="116" t="n">
        <v>369931</v>
      </c>
      <c r="Y28" s="214" t="n">
        <v>21</v>
      </c>
      <c r="Z28" s="77" t="s">
        <v>167</v>
      </c>
      <c r="AA28" s="77" t="s">
        <v>167</v>
      </c>
      <c r="AB28" s="214" t="n">
        <v>21</v>
      </c>
      <c r="AC28" s="116" t="n">
        <v>40320</v>
      </c>
      <c r="AD28" s="116" t="n">
        <v>671888</v>
      </c>
      <c r="AE28" s="116" t="n">
        <v>1609</v>
      </c>
      <c r="AF28" s="116" t="n">
        <v>1264773</v>
      </c>
      <c r="AG28" s="116" t="n">
        <v>3225</v>
      </c>
      <c r="AH28" s="116" t="n">
        <v>16537</v>
      </c>
      <c r="AI28" s="116" t="n">
        <v>127382</v>
      </c>
      <c r="AJ28" s="116" t="n">
        <v>81528</v>
      </c>
      <c r="AK28" s="116" t="n">
        <v>0</v>
      </c>
      <c r="AL28" s="118" t="n">
        <v>6282747</v>
      </c>
      <c r="AM28" s="211" t="n">
        <v>2431280</v>
      </c>
      <c r="AN28" s="211" t="n">
        <v>0</v>
      </c>
      <c r="AO28" s="211" t="n">
        <v>1965458</v>
      </c>
      <c r="AP28" s="211" t="n">
        <v>0</v>
      </c>
      <c r="AQ28" s="211" t="n">
        <v>140956956</v>
      </c>
      <c r="AR28" s="211" t="n">
        <v>0</v>
      </c>
      <c r="AS28" s="209" t="n">
        <v>15431405</v>
      </c>
      <c r="AT28" s="118" t="n">
        <v>167067846</v>
      </c>
      <c r="AU28" s="209" t="n">
        <v>16557455</v>
      </c>
      <c r="AV28" s="212" t="n">
        <f aca="false">AT28-AU28</f>
        <v>150510391</v>
      </c>
      <c r="AW28" s="214" t="n">
        <v>21</v>
      </c>
      <c r="AX28" s="77" t="s">
        <v>167</v>
      </c>
    </row>
    <row r="29" customFormat="false" ht="27.75" hidden="false" customHeight="true" outlineLevel="0" collapsed="false">
      <c r="A29" s="77" t="s">
        <v>269</v>
      </c>
      <c r="B29" s="214" t="n">
        <v>22</v>
      </c>
      <c r="C29" s="208" t="n">
        <v>390948</v>
      </c>
      <c r="D29" s="116" t="n">
        <v>43750</v>
      </c>
      <c r="E29" s="116" t="n">
        <v>1744</v>
      </c>
      <c r="F29" s="116" t="n">
        <v>3960</v>
      </c>
      <c r="G29" s="116" t="n">
        <v>4956</v>
      </c>
      <c r="H29" s="208" t="n">
        <v>247475</v>
      </c>
      <c r="I29" s="116" t="n">
        <v>16789</v>
      </c>
      <c r="J29" s="116" t="n">
        <v>6423</v>
      </c>
      <c r="K29" s="116" t="n">
        <v>27704</v>
      </c>
      <c r="L29" s="116" t="n">
        <v>15338</v>
      </c>
      <c r="M29" s="116" t="n">
        <v>9519</v>
      </c>
      <c r="N29" s="209" t="n">
        <v>40471</v>
      </c>
      <c r="O29" s="209" t="n">
        <v>18102</v>
      </c>
      <c r="P29" s="209" t="n">
        <v>55523</v>
      </c>
      <c r="Q29" s="209" t="n">
        <v>26947</v>
      </c>
      <c r="R29" s="209" t="n">
        <v>96777</v>
      </c>
      <c r="S29" s="116" t="n">
        <v>44307</v>
      </c>
      <c r="T29" s="208" t="n">
        <v>36087</v>
      </c>
      <c r="U29" s="210" t="n">
        <v>55775</v>
      </c>
      <c r="V29" s="210" t="n">
        <v>98852</v>
      </c>
      <c r="W29" s="209" t="n">
        <v>487463</v>
      </c>
      <c r="X29" s="116" t="n">
        <v>368519</v>
      </c>
      <c r="Y29" s="214" t="n">
        <v>22</v>
      </c>
      <c r="Z29" s="77" t="s">
        <v>269</v>
      </c>
      <c r="AA29" s="77" t="s">
        <v>269</v>
      </c>
      <c r="AB29" s="214" t="n">
        <v>22</v>
      </c>
      <c r="AC29" s="116" t="n">
        <v>11573</v>
      </c>
      <c r="AD29" s="116" t="n">
        <v>580304</v>
      </c>
      <c r="AE29" s="116" t="n">
        <v>3832</v>
      </c>
      <c r="AF29" s="116" t="n">
        <v>113856</v>
      </c>
      <c r="AG29" s="116" t="n">
        <v>249</v>
      </c>
      <c r="AH29" s="116" t="n">
        <v>6933</v>
      </c>
      <c r="AI29" s="116" t="n">
        <v>12956</v>
      </c>
      <c r="AJ29" s="116" t="n">
        <v>43128</v>
      </c>
      <c r="AK29" s="116" t="n">
        <v>0</v>
      </c>
      <c r="AL29" s="118" t="n">
        <v>2927656</v>
      </c>
      <c r="AM29" s="211" t="n">
        <v>3803360</v>
      </c>
      <c r="AN29" s="211" t="n">
        <v>0</v>
      </c>
      <c r="AO29" s="211" t="n">
        <v>0</v>
      </c>
      <c r="AP29" s="211" t="n">
        <v>0</v>
      </c>
      <c r="AQ29" s="211" t="n">
        <v>0</v>
      </c>
      <c r="AR29" s="211" t="n">
        <v>0</v>
      </c>
      <c r="AS29" s="209" t="n">
        <v>345196</v>
      </c>
      <c r="AT29" s="211" t="n">
        <v>7076212</v>
      </c>
      <c r="AU29" s="209" t="n">
        <v>628492</v>
      </c>
      <c r="AV29" s="212" t="n">
        <f aca="false">AT29-AU29</f>
        <v>6447720</v>
      </c>
      <c r="AW29" s="214" t="n">
        <v>22</v>
      </c>
      <c r="AX29" s="77" t="s">
        <v>269</v>
      </c>
    </row>
    <row r="30" customFormat="false" ht="17.25" hidden="false" customHeight="true" outlineLevel="0" collapsed="false">
      <c r="A30" s="77" t="s">
        <v>169</v>
      </c>
      <c r="B30" s="214" t="n">
        <v>23</v>
      </c>
      <c r="C30" s="208" t="n">
        <v>4016</v>
      </c>
      <c r="D30" s="116" t="n">
        <v>1783</v>
      </c>
      <c r="E30" s="116" t="n">
        <v>2026</v>
      </c>
      <c r="F30" s="116" t="n">
        <v>373</v>
      </c>
      <c r="G30" s="116" t="n">
        <v>1044</v>
      </c>
      <c r="H30" s="208" t="n">
        <v>48498</v>
      </c>
      <c r="I30" s="116" t="n">
        <v>10376</v>
      </c>
      <c r="J30" s="116" t="n">
        <v>7328</v>
      </c>
      <c r="K30" s="116" t="n">
        <v>2807</v>
      </c>
      <c r="L30" s="116" t="n">
        <v>4685</v>
      </c>
      <c r="M30" s="116" t="n">
        <v>7614</v>
      </c>
      <c r="N30" s="209" t="n">
        <v>16733</v>
      </c>
      <c r="O30" s="209" t="n">
        <v>11480</v>
      </c>
      <c r="P30" s="209" t="n">
        <v>10465</v>
      </c>
      <c r="Q30" s="209" t="n">
        <v>37373</v>
      </c>
      <c r="R30" s="209" t="n">
        <v>127602</v>
      </c>
      <c r="S30" s="116" t="n">
        <v>36575</v>
      </c>
      <c r="T30" s="208" t="n">
        <v>94500</v>
      </c>
      <c r="U30" s="210" t="n">
        <v>9441</v>
      </c>
      <c r="V30" s="210" t="n">
        <v>37968</v>
      </c>
      <c r="W30" s="209" t="n">
        <v>424097</v>
      </c>
      <c r="X30" s="116" t="n">
        <v>83734</v>
      </c>
      <c r="Y30" s="214" t="n">
        <v>23</v>
      </c>
      <c r="Z30" s="77" t="s">
        <v>169</v>
      </c>
      <c r="AA30" s="77" t="s">
        <v>169</v>
      </c>
      <c r="AB30" s="214" t="n">
        <v>23</v>
      </c>
      <c r="AC30" s="116" t="n">
        <v>995</v>
      </c>
      <c r="AD30" s="116" t="n">
        <v>125749</v>
      </c>
      <c r="AE30" s="116" t="n">
        <v>2692</v>
      </c>
      <c r="AF30" s="116" t="n">
        <v>134877</v>
      </c>
      <c r="AG30" s="116" t="n">
        <v>307</v>
      </c>
      <c r="AH30" s="116" t="n">
        <v>11677</v>
      </c>
      <c r="AI30" s="116" t="n">
        <v>1745</v>
      </c>
      <c r="AJ30" s="116" t="n">
        <v>26114</v>
      </c>
      <c r="AK30" s="116" t="n">
        <v>0</v>
      </c>
      <c r="AL30" s="118" t="n">
        <v>1303954</v>
      </c>
      <c r="AM30" s="211" t="n">
        <v>13680325</v>
      </c>
      <c r="AN30" s="211" t="n">
        <v>99614</v>
      </c>
      <c r="AO30" s="211" t="n">
        <v>0</v>
      </c>
      <c r="AP30" s="211" t="n">
        <v>236639</v>
      </c>
      <c r="AQ30" s="211" t="n">
        <v>0</v>
      </c>
      <c r="AR30" s="211" t="n">
        <v>0</v>
      </c>
      <c r="AS30" s="209" t="n">
        <v>4956927</v>
      </c>
      <c r="AT30" s="211" t="n">
        <v>20277459</v>
      </c>
      <c r="AU30" s="209" t="n">
        <v>5513873</v>
      </c>
      <c r="AV30" s="212" t="n">
        <f aca="false">AT30-AU30</f>
        <v>14763586</v>
      </c>
      <c r="AW30" s="214" t="n">
        <v>23</v>
      </c>
      <c r="AX30" s="77" t="s">
        <v>169</v>
      </c>
    </row>
    <row r="31" customFormat="false" ht="17.25" hidden="false" customHeight="true" outlineLevel="0" collapsed="false">
      <c r="A31" s="77" t="s">
        <v>170</v>
      </c>
      <c r="B31" s="214" t="n">
        <v>24</v>
      </c>
      <c r="C31" s="208" t="n">
        <v>641243</v>
      </c>
      <c r="D31" s="116" t="n">
        <v>51097</v>
      </c>
      <c r="E31" s="116" t="n">
        <v>2714</v>
      </c>
      <c r="F31" s="116" t="n">
        <v>251892</v>
      </c>
      <c r="G31" s="116" t="n">
        <v>22243</v>
      </c>
      <c r="H31" s="208" t="n">
        <v>873850</v>
      </c>
      <c r="I31" s="116" t="n">
        <v>56460</v>
      </c>
      <c r="J31" s="116" t="n">
        <v>15675</v>
      </c>
      <c r="K31" s="116" t="n">
        <v>79790</v>
      </c>
      <c r="L31" s="116" t="n">
        <v>69899</v>
      </c>
      <c r="M31" s="116" t="n">
        <v>84048</v>
      </c>
      <c r="N31" s="209" t="n">
        <v>758445</v>
      </c>
      <c r="O31" s="209" t="n">
        <v>111040</v>
      </c>
      <c r="P31" s="209" t="n">
        <v>219526</v>
      </c>
      <c r="Q31" s="209" t="n">
        <v>125207</v>
      </c>
      <c r="R31" s="209" t="n">
        <v>221447</v>
      </c>
      <c r="S31" s="116" t="n">
        <v>74075</v>
      </c>
      <c r="T31" s="208" t="n">
        <v>74740</v>
      </c>
      <c r="U31" s="210" t="n">
        <v>106927</v>
      </c>
      <c r="V31" s="210" t="n">
        <v>53965</v>
      </c>
      <c r="W31" s="209" t="n">
        <v>3440234</v>
      </c>
      <c r="X31" s="116" t="n">
        <v>3777990</v>
      </c>
      <c r="Y31" s="214" t="n">
        <v>24</v>
      </c>
      <c r="Z31" s="77" t="s">
        <v>170</v>
      </c>
      <c r="AA31" s="77" t="s">
        <v>170</v>
      </c>
      <c r="AB31" s="214" t="n">
        <v>24</v>
      </c>
      <c r="AC31" s="116" t="n">
        <v>24626</v>
      </c>
      <c r="AD31" s="116" t="n">
        <v>6145684</v>
      </c>
      <c r="AE31" s="116" t="n">
        <v>4823</v>
      </c>
      <c r="AF31" s="116" t="n">
        <v>129892</v>
      </c>
      <c r="AG31" s="116" t="n">
        <v>84937</v>
      </c>
      <c r="AH31" s="116" t="n">
        <v>5561</v>
      </c>
      <c r="AI31" s="116" t="n">
        <v>14389</v>
      </c>
      <c r="AJ31" s="116" t="n">
        <v>34181</v>
      </c>
      <c r="AK31" s="116" t="n">
        <v>0</v>
      </c>
      <c r="AL31" s="118" t="n">
        <v>17591562</v>
      </c>
      <c r="AM31" s="211" t="n">
        <v>14865708</v>
      </c>
      <c r="AN31" s="211" t="n">
        <v>0</v>
      </c>
      <c r="AO31" s="211" t="n">
        <v>0</v>
      </c>
      <c r="AP31" s="211" t="n">
        <v>0</v>
      </c>
      <c r="AQ31" s="211" t="n">
        <v>0</v>
      </c>
      <c r="AR31" s="211" t="n">
        <v>0</v>
      </c>
      <c r="AS31" s="209" t="n">
        <v>43287708</v>
      </c>
      <c r="AT31" s="211" t="n">
        <v>75744978</v>
      </c>
      <c r="AU31" s="209" t="n">
        <v>3396871</v>
      </c>
      <c r="AV31" s="212" t="n">
        <f aca="false">AT31-AU31</f>
        <v>72348107</v>
      </c>
      <c r="AW31" s="214" t="n">
        <v>24</v>
      </c>
      <c r="AX31" s="77" t="s">
        <v>170</v>
      </c>
      <c r="AY31" s="221"/>
    </row>
    <row r="32" customFormat="false" ht="17.25" hidden="false" customHeight="true" outlineLevel="0" collapsed="false">
      <c r="A32" s="77" t="s">
        <v>171</v>
      </c>
      <c r="B32" s="214" t="n">
        <v>25</v>
      </c>
      <c r="C32" s="208" t="n">
        <v>2177566</v>
      </c>
      <c r="D32" s="116" t="n">
        <v>118061</v>
      </c>
      <c r="E32" s="116" t="n">
        <v>10749</v>
      </c>
      <c r="F32" s="116" t="n">
        <v>47784</v>
      </c>
      <c r="G32" s="116" t="n">
        <v>46070</v>
      </c>
      <c r="H32" s="208" t="n">
        <v>1766856</v>
      </c>
      <c r="I32" s="116" t="n">
        <v>535806</v>
      </c>
      <c r="J32" s="116" t="n">
        <v>83399</v>
      </c>
      <c r="K32" s="116" t="n">
        <v>123978</v>
      </c>
      <c r="L32" s="116" t="n">
        <v>169802</v>
      </c>
      <c r="M32" s="116" t="n">
        <v>1222227</v>
      </c>
      <c r="N32" s="209" t="n">
        <v>1184246</v>
      </c>
      <c r="O32" s="209" t="n">
        <v>446989</v>
      </c>
      <c r="P32" s="209" t="n">
        <v>348385</v>
      </c>
      <c r="Q32" s="209" t="n">
        <v>461242</v>
      </c>
      <c r="R32" s="209" t="n">
        <v>1626129</v>
      </c>
      <c r="S32" s="116" t="n">
        <v>434848</v>
      </c>
      <c r="T32" s="208" t="n">
        <v>1051519</v>
      </c>
      <c r="U32" s="210" t="n">
        <v>322285</v>
      </c>
      <c r="V32" s="210" t="n">
        <v>1740376</v>
      </c>
      <c r="W32" s="209" t="n">
        <v>1751590</v>
      </c>
      <c r="X32" s="116" t="n">
        <v>7697691</v>
      </c>
      <c r="Y32" s="214" t="n">
        <v>25</v>
      </c>
      <c r="Z32" s="77" t="s">
        <v>171</v>
      </c>
      <c r="AA32" s="77" t="s">
        <v>171</v>
      </c>
      <c r="AB32" s="214" t="n">
        <v>25</v>
      </c>
      <c r="AC32" s="116" t="n">
        <v>236634</v>
      </c>
      <c r="AD32" s="116" t="n">
        <v>2092054</v>
      </c>
      <c r="AE32" s="116" t="n">
        <v>508092</v>
      </c>
      <c r="AF32" s="116" t="n">
        <v>2735865</v>
      </c>
      <c r="AG32" s="116" t="n">
        <v>5100</v>
      </c>
      <c r="AH32" s="116" t="n">
        <v>63628</v>
      </c>
      <c r="AI32" s="116" t="n">
        <v>123414</v>
      </c>
      <c r="AJ32" s="116" t="n">
        <v>535887</v>
      </c>
      <c r="AK32" s="116" t="n">
        <v>0</v>
      </c>
      <c r="AL32" s="118" t="n">
        <v>33222344</v>
      </c>
      <c r="AM32" s="211" t="n">
        <v>11993098</v>
      </c>
      <c r="AN32" s="211" t="n">
        <v>0</v>
      </c>
      <c r="AO32" s="211" t="n">
        <v>1800182</v>
      </c>
      <c r="AP32" s="211" t="n">
        <v>0</v>
      </c>
      <c r="AQ32" s="211" t="n">
        <v>0</v>
      </c>
      <c r="AR32" s="211" t="n">
        <v>0</v>
      </c>
      <c r="AS32" s="209" t="n">
        <v>878506</v>
      </c>
      <c r="AT32" s="211" t="n">
        <v>47894130</v>
      </c>
      <c r="AU32" s="209" t="n">
        <v>4497711</v>
      </c>
      <c r="AV32" s="212" t="n">
        <f aca="false">AT32-AU32</f>
        <v>43396419</v>
      </c>
      <c r="AW32" s="214" t="n">
        <v>25</v>
      </c>
      <c r="AX32" s="77" t="s">
        <v>171</v>
      </c>
      <c r="AY32" s="221"/>
    </row>
    <row r="33" customFormat="false" ht="27.75" hidden="false" customHeight="true" outlineLevel="0" collapsed="false">
      <c r="A33" s="77" t="s">
        <v>270</v>
      </c>
      <c r="B33" s="214" t="n">
        <v>26</v>
      </c>
      <c r="C33" s="208" t="n">
        <v>324710</v>
      </c>
      <c r="D33" s="116" t="n">
        <v>43660</v>
      </c>
      <c r="E33" s="116" t="n">
        <v>3243</v>
      </c>
      <c r="F33" s="116" t="n">
        <v>37094</v>
      </c>
      <c r="G33" s="116" t="n">
        <v>34021</v>
      </c>
      <c r="H33" s="208" t="n">
        <v>1783129</v>
      </c>
      <c r="I33" s="116" t="n">
        <v>323401</v>
      </c>
      <c r="J33" s="116" t="n">
        <v>117238</v>
      </c>
      <c r="K33" s="116" t="n">
        <v>262467</v>
      </c>
      <c r="L33" s="116" t="n">
        <v>299626</v>
      </c>
      <c r="M33" s="116" t="n">
        <v>153185</v>
      </c>
      <c r="N33" s="209" t="n">
        <v>898974</v>
      </c>
      <c r="O33" s="209" t="n">
        <v>362528</v>
      </c>
      <c r="P33" s="209" t="n">
        <v>386636</v>
      </c>
      <c r="Q33" s="209" t="n">
        <v>853792</v>
      </c>
      <c r="R33" s="209" t="n">
        <v>934252</v>
      </c>
      <c r="S33" s="116" t="n">
        <v>478938</v>
      </c>
      <c r="T33" s="208" t="n">
        <v>304395</v>
      </c>
      <c r="U33" s="210" t="n">
        <v>639071</v>
      </c>
      <c r="V33" s="210" t="n">
        <v>1106577</v>
      </c>
      <c r="W33" s="209" t="n">
        <v>3254108</v>
      </c>
      <c r="X33" s="116" t="n">
        <v>15437252</v>
      </c>
      <c r="Y33" s="214" t="n">
        <v>26</v>
      </c>
      <c r="Z33" s="77" t="s">
        <v>270</v>
      </c>
      <c r="AA33" s="77" t="s">
        <v>270</v>
      </c>
      <c r="AB33" s="214" t="n">
        <v>26</v>
      </c>
      <c r="AC33" s="116" t="n">
        <v>495200</v>
      </c>
      <c r="AD33" s="116" t="n">
        <v>15300790</v>
      </c>
      <c r="AE33" s="116" t="n">
        <v>61149</v>
      </c>
      <c r="AF33" s="116" t="n">
        <v>3397218</v>
      </c>
      <c r="AG33" s="116" t="n">
        <v>6105</v>
      </c>
      <c r="AH33" s="116" t="n">
        <v>257114</v>
      </c>
      <c r="AI33" s="116" t="n">
        <v>183103</v>
      </c>
      <c r="AJ33" s="116" t="n">
        <v>1094796</v>
      </c>
      <c r="AK33" s="116" t="n">
        <v>0</v>
      </c>
      <c r="AL33" s="118" t="n">
        <v>49356839</v>
      </c>
      <c r="AM33" s="211" t="n">
        <v>50901156</v>
      </c>
      <c r="AN33" s="211" t="n">
        <v>0</v>
      </c>
      <c r="AO33" s="211" t="n">
        <v>326678</v>
      </c>
      <c r="AP33" s="211" t="n">
        <v>0</v>
      </c>
      <c r="AQ33" s="211" t="n">
        <v>11655795</v>
      </c>
      <c r="AR33" s="211" t="n">
        <v>0</v>
      </c>
      <c r="AS33" s="209" t="n">
        <v>22175491</v>
      </c>
      <c r="AT33" s="211" t="n">
        <v>134415959</v>
      </c>
      <c r="AU33" s="209" t="n">
        <v>9355287</v>
      </c>
      <c r="AV33" s="212" t="n">
        <f aca="false">AT33-AU33</f>
        <v>125060672</v>
      </c>
      <c r="AW33" s="214" t="n">
        <v>26</v>
      </c>
      <c r="AX33" s="77" t="s">
        <v>270</v>
      </c>
    </row>
    <row r="34" customFormat="false" ht="17.25" hidden="false" customHeight="true" outlineLevel="0" collapsed="false">
      <c r="A34" s="77" t="s">
        <v>215</v>
      </c>
      <c r="B34" s="214" t="n">
        <v>27</v>
      </c>
      <c r="C34" s="116" t="n">
        <v>0</v>
      </c>
      <c r="D34" s="116" t="n">
        <v>0</v>
      </c>
      <c r="E34" s="116" t="n">
        <v>0</v>
      </c>
      <c r="F34" s="116" t="n">
        <v>0</v>
      </c>
      <c r="G34" s="116" t="n">
        <v>0</v>
      </c>
      <c r="H34" s="116" t="n">
        <v>12314</v>
      </c>
      <c r="I34" s="116" t="n">
        <v>985</v>
      </c>
      <c r="J34" s="116" t="n">
        <v>0</v>
      </c>
      <c r="K34" s="116" t="n">
        <v>0</v>
      </c>
      <c r="L34" s="116" t="n">
        <v>0</v>
      </c>
      <c r="M34" s="116" t="n">
        <v>2046</v>
      </c>
      <c r="N34" s="116" t="n">
        <v>5407</v>
      </c>
      <c r="O34" s="116" t="n">
        <v>1914</v>
      </c>
      <c r="P34" s="116" t="n">
        <v>0</v>
      </c>
      <c r="Q34" s="116" t="n">
        <v>1634</v>
      </c>
      <c r="R34" s="116" t="n">
        <v>6745</v>
      </c>
      <c r="S34" s="116" t="n">
        <v>2222</v>
      </c>
      <c r="T34" s="213" t="n">
        <v>3002</v>
      </c>
      <c r="U34" s="213" t="n">
        <v>1255</v>
      </c>
      <c r="V34" s="213" t="n">
        <v>0</v>
      </c>
      <c r="W34" s="116" t="n">
        <v>6124</v>
      </c>
      <c r="X34" s="116" t="n">
        <v>41256</v>
      </c>
      <c r="Y34" s="214" t="n">
        <v>27</v>
      </c>
      <c r="Z34" s="77" t="s">
        <v>215</v>
      </c>
      <c r="AA34" s="77" t="s">
        <v>215</v>
      </c>
      <c r="AB34" s="214" t="n">
        <v>27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8" t="n">
        <v>84904</v>
      </c>
      <c r="AM34" s="211" t="n">
        <v>4955233</v>
      </c>
      <c r="AN34" s="211" t="n">
        <v>0</v>
      </c>
      <c r="AO34" s="211" t="n">
        <v>34657759</v>
      </c>
      <c r="AP34" s="211" t="n">
        <v>0</v>
      </c>
      <c r="AQ34" s="211" t="n">
        <v>0</v>
      </c>
      <c r="AR34" s="211" t="n">
        <v>0</v>
      </c>
      <c r="AS34" s="116" t="n">
        <v>438269</v>
      </c>
      <c r="AT34" s="211" t="n">
        <v>40136165</v>
      </c>
      <c r="AU34" s="209" t="n">
        <v>78405</v>
      </c>
      <c r="AV34" s="212" t="n">
        <f aca="false">AT34-AU34</f>
        <v>40057760</v>
      </c>
      <c r="AW34" s="214" t="n">
        <v>27</v>
      </c>
      <c r="AX34" s="77" t="s">
        <v>215</v>
      </c>
    </row>
    <row r="35" customFormat="false" ht="17.25" hidden="false" customHeight="true" outlineLevel="0" collapsed="false">
      <c r="A35" s="77" t="s">
        <v>173</v>
      </c>
      <c r="B35" s="214" t="n">
        <v>28</v>
      </c>
      <c r="C35" s="208" t="n">
        <v>4384</v>
      </c>
      <c r="D35" s="116" t="n">
        <v>1798</v>
      </c>
      <c r="E35" s="116" t="n">
        <v>44</v>
      </c>
      <c r="F35" s="116" t="n">
        <v>1897</v>
      </c>
      <c r="G35" s="116" t="n">
        <v>1473</v>
      </c>
      <c r="H35" s="208" t="n">
        <v>23825</v>
      </c>
      <c r="I35" s="116" t="n">
        <v>2149</v>
      </c>
      <c r="J35" s="116" t="n">
        <v>276</v>
      </c>
      <c r="K35" s="116" t="n">
        <v>866</v>
      </c>
      <c r="L35" s="116" t="n">
        <v>1169</v>
      </c>
      <c r="M35" s="116" t="n">
        <v>2180</v>
      </c>
      <c r="N35" s="209" t="n">
        <v>7105</v>
      </c>
      <c r="O35" s="209" t="n">
        <v>6101</v>
      </c>
      <c r="P35" s="209" t="n">
        <v>8698</v>
      </c>
      <c r="Q35" s="209" t="n">
        <v>7069</v>
      </c>
      <c r="R35" s="209" t="n">
        <v>9564</v>
      </c>
      <c r="S35" s="116" t="n">
        <v>11166</v>
      </c>
      <c r="T35" s="208" t="n">
        <v>5790</v>
      </c>
      <c r="U35" s="210" t="n">
        <v>3159</v>
      </c>
      <c r="V35" s="210" t="n">
        <v>32700</v>
      </c>
      <c r="W35" s="209" t="n">
        <v>33455</v>
      </c>
      <c r="X35" s="116" t="n">
        <v>16869</v>
      </c>
      <c r="Y35" s="214" t="n">
        <v>28</v>
      </c>
      <c r="Z35" s="77" t="s">
        <v>173</v>
      </c>
      <c r="AA35" s="77" t="s">
        <v>173</v>
      </c>
      <c r="AB35" s="214" t="n">
        <v>28</v>
      </c>
      <c r="AC35" s="116" t="n">
        <v>1229</v>
      </c>
      <c r="AD35" s="116" t="n">
        <v>65648</v>
      </c>
      <c r="AE35" s="116" t="n">
        <v>375</v>
      </c>
      <c r="AF35" s="116" t="n">
        <v>31200</v>
      </c>
      <c r="AG35" s="116" t="n">
        <v>67</v>
      </c>
      <c r="AH35" s="116" t="n">
        <v>1811</v>
      </c>
      <c r="AI35" s="116" t="n">
        <v>4078</v>
      </c>
      <c r="AJ35" s="116" t="n">
        <v>3332</v>
      </c>
      <c r="AK35" s="116" t="n">
        <v>0</v>
      </c>
      <c r="AL35" s="118" t="n">
        <v>302094</v>
      </c>
      <c r="AM35" s="211" t="n">
        <v>5044054</v>
      </c>
      <c r="AN35" s="211" t="n">
        <v>41042858</v>
      </c>
      <c r="AO35" s="211" t="n">
        <v>0</v>
      </c>
      <c r="AP35" s="211" t="n">
        <v>1122793</v>
      </c>
      <c r="AQ35" s="211" t="n">
        <v>0</v>
      </c>
      <c r="AR35" s="211" t="n">
        <v>0</v>
      </c>
      <c r="AS35" s="209" t="n">
        <v>1015819</v>
      </c>
      <c r="AT35" s="211" t="n">
        <v>48527618</v>
      </c>
      <c r="AU35" s="209" t="n">
        <v>1003745</v>
      </c>
      <c r="AV35" s="212" t="n">
        <f aca="false">AT35-AU35</f>
        <v>47523873</v>
      </c>
      <c r="AW35" s="214" t="n">
        <v>28</v>
      </c>
      <c r="AX35" s="77" t="s">
        <v>173</v>
      </c>
    </row>
    <row r="36" customFormat="false" ht="27.75" hidden="false" customHeight="true" outlineLevel="0" collapsed="false">
      <c r="A36" s="77" t="s">
        <v>271</v>
      </c>
      <c r="B36" s="214" t="n">
        <v>29</v>
      </c>
      <c r="C36" s="208" t="n">
        <v>12074</v>
      </c>
      <c r="D36" s="116" t="n">
        <v>267</v>
      </c>
      <c r="E36" s="116" t="n">
        <v>23</v>
      </c>
      <c r="F36" s="116" t="n">
        <v>141</v>
      </c>
      <c r="G36" s="116" t="n">
        <v>273</v>
      </c>
      <c r="H36" s="208" t="n">
        <v>8537</v>
      </c>
      <c r="I36" s="116" t="n">
        <v>960</v>
      </c>
      <c r="J36" s="116" t="n">
        <v>258</v>
      </c>
      <c r="K36" s="116" t="n">
        <v>416</v>
      </c>
      <c r="L36" s="116" t="n">
        <v>410</v>
      </c>
      <c r="M36" s="116" t="n">
        <v>328</v>
      </c>
      <c r="N36" s="209" t="n">
        <v>4323</v>
      </c>
      <c r="O36" s="209" t="n">
        <v>827</v>
      </c>
      <c r="P36" s="209" t="n">
        <v>1482</v>
      </c>
      <c r="Q36" s="209" t="n">
        <v>1777</v>
      </c>
      <c r="R36" s="209" t="n">
        <v>5859</v>
      </c>
      <c r="S36" s="116" t="n">
        <v>955</v>
      </c>
      <c r="T36" s="208" t="n">
        <v>526</v>
      </c>
      <c r="U36" s="210" t="n">
        <v>1062</v>
      </c>
      <c r="V36" s="210" t="n">
        <v>5854</v>
      </c>
      <c r="W36" s="209" t="n">
        <v>7083</v>
      </c>
      <c r="X36" s="116" t="n">
        <v>7867</v>
      </c>
      <c r="Y36" s="214" t="n">
        <v>29</v>
      </c>
      <c r="Z36" s="77" t="s">
        <v>271</v>
      </c>
      <c r="AA36" s="77" t="s">
        <v>271</v>
      </c>
      <c r="AB36" s="214" t="n">
        <v>29</v>
      </c>
      <c r="AC36" s="116" t="n">
        <v>1260</v>
      </c>
      <c r="AD36" s="116" t="n">
        <v>21112</v>
      </c>
      <c r="AE36" s="116" t="n">
        <v>0</v>
      </c>
      <c r="AF36" s="116" t="n">
        <v>2436</v>
      </c>
      <c r="AG36" s="116" t="n">
        <v>31</v>
      </c>
      <c r="AH36" s="116" t="n">
        <v>223</v>
      </c>
      <c r="AI36" s="116" t="n">
        <v>1345</v>
      </c>
      <c r="AJ36" s="116" t="n">
        <v>883</v>
      </c>
      <c r="AK36" s="116" t="n">
        <v>0</v>
      </c>
      <c r="AL36" s="118" t="n">
        <v>90705</v>
      </c>
      <c r="AM36" s="211" t="n">
        <v>6072376</v>
      </c>
      <c r="AN36" s="211" t="n">
        <v>39843994</v>
      </c>
      <c r="AO36" s="211" t="n">
        <v>837031</v>
      </c>
      <c r="AP36" s="211" t="n">
        <v>452458</v>
      </c>
      <c r="AQ36" s="211" t="n">
        <v>0</v>
      </c>
      <c r="AR36" s="211" t="n">
        <v>0</v>
      </c>
      <c r="AS36" s="209" t="n">
        <v>699681</v>
      </c>
      <c r="AT36" s="211" t="n">
        <v>47996245</v>
      </c>
      <c r="AU36" s="209" t="n">
        <v>619132</v>
      </c>
      <c r="AV36" s="212" t="n">
        <f aca="false">AT36-AU36</f>
        <v>47377113</v>
      </c>
      <c r="AW36" s="214" t="n">
        <v>29</v>
      </c>
      <c r="AX36" s="77" t="s">
        <v>271</v>
      </c>
    </row>
    <row r="37" customFormat="false" ht="27.75" hidden="false" customHeight="true" outlineLevel="0" collapsed="false">
      <c r="A37" s="80" t="s">
        <v>272</v>
      </c>
      <c r="B37" s="214" t="n">
        <v>30</v>
      </c>
      <c r="C37" s="208" t="n">
        <v>67618</v>
      </c>
      <c r="D37" s="116" t="n">
        <v>8721</v>
      </c>
      <c r="E37" s="116" t="n">
        <v>30</v>
      </c>
      <c r="F37" s="116" t="n">
        <v>6596</v>
      </c>
      <c r="G37" s="116" t="n">
        <v>37854</v>
      </c>
      <c r="H37" s="208" t="n">
        <v>1620690</v>
      </c>
      <c r="I37" s="116" t="n">
        <v>329150</v>
      </c>
      <c r="J37" s="116" t="n">
        <v>42255</v>
      </c>
      <c r="K37" s="116" t="n">
        <v>69849</v>
      </c>
      <c r="L37" s="116" t="n">
        <v>141905</v>
      </c>
      <c r="M37" s="116" t="n">
        <v>10330</v>
      </c>
      <c r="N37" s="209" t="n">
        <v>598314</v>
      </c>
      <c r="O37" s="209" t="n">
        <v>90363</v>
      </c>
      <c r="P37" s="209" t="n">
        <v>122706</v>
      </c>
      <c r="Q37" s="209" t="n">
        <v>517352</v>
      </c>
      <c r="R37" s="209" t="n">
        <v>318073</v>
      </c>
      <c r="S37" s="116" t="n">
        <v>108654</v>
      </c>
      <c r="T37" s="208" t="n">
        <v>160079</v>
      </c>
      <c r="U37" s="210" t="n">
        <v>72071</v>
      </c>
      <c r="V37" s="210" t="n">
        <v>275116</v>
      </c>
      <c r="W37" s="209" t="n">
        <v>632786</v>
      </c>
      <c r="X37" s="116" t="n">
        <v>1535774</v>
      </c>
      <c r="Y37" s="214" t="n">
        <v>30</v>
      </c>
      <c r="Z37" s="80" t="s">
        <v>272</v>
      </c>
      <c r="AA37" s="80" t="s">
        <v>272</v>
      </c>
      <c r="AB37" s="214" t="n">
        <v>30</v>
      </c>
      <c r="AC37" s="116" t="n">
        <v>92653</v>
      </c>
      <c r="AD37" s="116" t="n">
        <v>519088</v>
      </c>
      <c r="AE37" s="116" t="n">
        <v>11746</v>
      </c>
      <c r="AF37" s="116" t="n">
        <v>2706082</v>
      </c>
      <c r="AG37" s="116" t="n">
        <v>7493</v>
      </c>
      <c r="AH37" s="116" t="n">
        <v>30842</v>
      </c>
      <c r="AI37" s="116" t="n">
        <v>83491</v>
      </c>
      <c r="AJ37" s="116" t="n">
        <v>105101</v>
      </c>
      <c r="AK37" s="116" t="n">
        <v>0</v>
      </c>
      <c r="AL37" s="118" t="n">
        <v>10582166</v>
      </c>
      <c r="AM37" s="211" t="n">
        <v>11124738</v>
      </c>
      <c r="AN37" s="211" t="n">
        <v>2775282</v>
      </c>
      <c r="AO37" s="211" t="n">
        <v>3623343</v>
      </c>
      <c r="AP37" s="211" t="n">
        <v>3413917</v>
      </c>
      <c r="AQ37" s="211" t="n">
        <v>32800</v>
      </c>
      <c r="AR37" s="211" t="n">
        <v>0</v>
      </c>
      <c r="AS37" s="209" t="n">
        <v>411319</v>
      </c>
      <c r="AT37" s="211" t="n">
        <v>31963565</v>
      </c>
      <c r="AU37" s="209" t="n">
        <v>1002610</v>
      </c>
      <c r="AV37" s="212" t="n">
        <f aca="false">AT37-AU37</f>
        <v>30960955</v>
      </c>
      <c r="AW37" s="214" t="n">
        <v>30</v>
      </c>
      <c r="AX37" s="80" t="s">
        <v>272</v>
      </c>
    </row>
    <row r="38" customFormat="false" ht="17.25" hidden="false" customHeight="true" outlineLevel="0" collapsed="false">
      <c r="A38" s="80" t="s">
        <v>316</v>
      </c>
      <c r="B38" s="214" t="n">
        <v>31</v>
      </c>
      <c r="C38" s="208" t="n">
        <v>704067</v>
      </c>
      <c r="D38" s="116" t="n">
        <v>25289</v>
      </c>
      <c r="E38" s="116" t="n">
        <v>1609</v>
      </c>
      <c r="F38" s="116" t="n">
        <v>17188</v>
      </c>
      <c r="G38" s="116" t="n">
        <v>31061</v>
      </c>
      <c r="H38" s="208" t="n">
        <v>1046009</v>
      </c>
      <c r="I38" s="116" t="n">
        <v>65874</v>
      </c>
      <c r="J38" s="116" t="n">
        <v>15290</v>
      </c>
      <c r="K38" s="116" t="n">
        <v>181974</v>
      </c>
      <c r="L38" s="116" t="n">
        <v>130638</v>
      </c>
      <c r="M38" s="116" t="n">
        <v>3551762</v>
      </c>
      <c r="N38" s="209" t="n">
        <v>688438</v>
      </c>
      <c r="O38" s="209" t="n">
        <v>168054</v>
      </c>
      <c r="P38" s="209" t="n">
        <v>947989</v>
      </c>
      <c r="Q38" s="209" t="n">
        <v>686230</v>
      </c>
      <c r="R38" s="209" t="n">
        <v>280159</v>
      </c>
      <c r="S38" s="116" t="n">
        <v>190470</v>
      </c>
      <c r="T38" s="208" t="n">
        <v>113958</v>
      </c>
      <c r="U38" s="210" t="n">
        <v>184759</v>
      </c>
      <c r="V38" s="210" t="n">
        <v>1270209</v>
      </c>
      <c r="W38" s="209" t="n">
        <v>4087746</v>
      </c>
      <c r="X38" s="116" t="n">
        <v>295457</v>
      </c>
      <c r="Y38" s="214" t="n">
        <v>31</v>
      </c>
      <c r="Z38" s="80" t="s">
        <v>316</v>
      </c>
      <c r="AA38" s="80" t="s">
        <v>316</v>
      </c>
      <c r="AB38" s="214" t="n">
        <v>31</v>
      </c>
      <c r="AC38" s="116" t="n">
        <v>47412</v>
      </c>
      <c r="AD38" s="116" t="n">
        <v>199127</v>
      </c>
      <c r="AE38" s="116" t="n">
        <v>73802</v>
      </c>
      <c r="AF38" s="116" t="n">
        <v>226406</v>
      </c>
      <c r="AG38" s="116" t="n">
        <v>116986</v>
      </c>
      <c r="AH38" s="116" t="n">
        <v>75890</v>
      </c>
      <c r="AI38" s="116" t="n">
        <v>147734</v>
      </c>
      <c r="AJ38" s="116" t="n">
        <v>109317</v>
      </c>
      <c r="AK38" s="116" t="n">
        <v>0</v>
      </c>
      <c r="AL38" s="118" t="n">
        <v>15686515</v>
      </c>
      <c r="AM38" s="211" t="n">
        <v>3021340</v>
      </c>
      <c r="AN38" s="211" t="n">
        <v>23267</v>
      </c>
      <c r="AO38" s="211" t="n">
        <v>12257</v>
      </c>
      <c r="AP38" s="211" t="n">
        <v>0</v>
      </c>
      <c r="AQ38" s="211" t="n">
        <v>624076</v>
      </c>
      <c r="AR38" s="211" t="n">
        <v>-186683</v>
      </c>
      <c r="AS38" s="209" t="n">
        <v>5494272</v>
      </c>
      <c r="AT38" s="211" t="n">
        <v>24675044</v>
      </c>
      <c r="AU38" s="209" t="n">
        <v>5759322</v>
      </c>
      <c r="AV38" s="212" t="n">
        <f aca="false">AT38-AU38</f>
        <v>18915722</v>
      </c>
      <c r="AW38" s="214" t="n">
        <v>31</v>
      </c>
      <c r="AX38" s="80" t="s">
        <v>316</v>
      </c>
    </row>
    <row r="39" customFormat="false" ht="17.25" hidden="false" customHeight="true" outlineLevel="0" collapsed="false">
      <c r="A39" s="80" t="s">
        <v>317</v>
      </c>
      <c r="B39" s="214" t="n">
        <v>32</v>
      </c>
      <c r="C39" s="208" t="n">
        <v>4562062</v>
      </c>
      <c r="D39" s="116" t="n">
        <v>222617</v>
      </c>
      <c r="E39" s="116" t="n">
        <v>21478</v>
      </c>
      <c r="F39" s="116" t="n">
        <v>51725</v>
      </c>
      <c r="G39" s="116" t="n">
        <v>98628</v>
      </c>
      <c r="H39" s="208" t="n">
        <v>4896042</v>
      </c>
      <c r="I39" s="116" t="n">
        <v>740095</v>
      </c>
      <c r="J39" s="116" t="n">
        <v>349288</v>
      </c>
      <c r="K39" s="116" t="n">
        <v>1275677</v>
      </c>
      <c r="L39" s="116" t="n">
        <v>477117</v>
      </c>
      <c r="M39" s="116" t="n">
        <v>3912389</v>
      </c>
      <c r="N39" s="209" t="n">
        <v>2771009</v>
      </c>
      <c r="O39" s="209" t="n">
        <v>743400</v>
      </c>
      <c r="P39" s="209" t="n">
        <v>1034281</v>
      </c>
      <c r="Q39" s="209" t="n">
        <v>3499474</v>
      </c>
      <c r="R39" s="209" t="n">
        <v>2511412</v>
      </c>
      <c r="S39" s="116" t="n">
        <v>954340</v>
      </c>
      <c r="T39" s="208" t="n">
        <v>1046584</v>
      </c>
      <c r="U39" s="210" t="n">
        <v>676637</v>
      </c>
      <c r="V39" s="210" t="n">
        <v>2143647</v>
      </c>
      <c r="W39" s="209" t="n">
        <v>7758234</v>
      </c>
      <c r="X39" s="116" t="n">
        <v>1772818</v>
      </c>
      <c r="Y39" s="214" t="n">
        <v>32</v>
      </c>
      <c r="Z39" s="80" t="s">
        <v>317</v>
      </c>
      <c r="AA39" s="80" t="s">
        <v>317</v>
      </c>
      <c r="AB39" s="214" t="n">
        <v>32</v>
      </c>
      <c r="AC39" s="116" t="n">
        <v>2424121</v>
      </c>
      <c r="AD39" s="116" t="n">
        <v>1302563</v>
      </c>
      <c r="AE39" s="116" t="n">
        <v>567587</v>
      </c>
      <c r="AF39" s="116" t="n">
        <v>843114</v>
      </c>
      <c r="AG39" s="116" t="n">
        <v>732249</v>
      </c>
      <c r="AH39" s="116" t="n">
        <v>1021146</v>
      </c>
      <c r="AI39" s="116" t="n">
        <v>1446657</v>
      </c>
      <c r="AJ39" s="116" t="n">
        <v>599662</v>
      </c>
      <c r="AK39" s="116" t="n">
        <v>0</v>
      </c>
      <c r="AL39" s="118" t="n">
        <v>50509333</v>
      </c>
      <c r="AM39" s="211" t="n">
        <v>74958239</v>
      </c>
      <c r="AN39" s="211" t="n">
        <v>210447</v>
      </c>
      <c r="AO39" s="211" t="n">
        <v>19733</v>
      </c>
      <c r="AP39" s="211" t="n">
        <v>0</v>
      </c>
      <c r="AQ39" s="211" t="n">
        <v>7923009</v>
      </c>
      <c r="AR39" s="211" t="n">
        <v>499101</v>
      </c>
      <c r="AS39" s="209" t="n">
        <v>31732393</v>
      </c>
      <c r="AT39" s="211" t="n">
        <v>165852255</v>
      </c>
      <c r="AU39" s="211" t="n">
        <v>0</v>
      </c>
      <c r="AV39" s="212" t="n">
        <f aca="false">AT39-AU39</f>
        <v>165852255</v>
      </c>
      <c r="AW39" s="214" t="n">
        <v>32</v>
      </c>
      <c r="AX39" s="80" t="s">
        <v>317</v>
      </c>
    </row>
    <row r="40" customFormat="false" ht="15.75" hidden="false" customHeight="true" outlineLevel="0" collapsed="false">
      <c r="A40" s="62" t="s">
        <v>318</v>
      </c>
      <c r="B40" s="214" t="n">
        <v>33</v>
      </c>
      <c r="C40" s="208" t="n">
        <v>-6157025</v>
      </c>
      <c r="D40" s="116" t="n">
        <v>148856</v>
      </c>
      <c r="E40" s="116" t="n">
        <v>-180852</v>
      </c>
      <c r="F40" s="116" t="n">
        <v>94277</v>
      </c>
      <c r="G40" s="116" t="n">
        <v>73675</v>
      </c>
      <c r="H40" s="208" t="n">
        <v>1617996</v>
      </c>
      <c r="I40" s="116" t="n">
        <v>509102</v>
      </c>
      <c r="J40" s="116" t="n">
        <v>-56</v>
      </c>
      <c r="K40" s="116" t="n">
        <v>539997</v>
      </c>
      <c r="L40" s="116" t="n">
        <v>243264</v>
      </c>
      <c r="M40" s="116" t="n">
        <v>2398599</v>
      </c>
      <c r="N40" s="209" t="n">
        <v>1763618</v>
      </c>
      <c r="O40" s="209" t="n">
        <v>885552</v>
      </c>
      <c r="P40" s="209" t="n">
        <v>695052</v>
      </c>
      <c r="Q40" s="209" t="n">
        <v>1609221</v>
      </c>
      <c r="R40" s="209" t="n">
        <v>1348680</v>
      </c>
      <c r="S40" s="116" t="n">
        <v>823342</v>
      </c>
      <c r="T40" s="208" t="n">
        <v>446483</v>
      </c>
      <c r="U40" s="210" t="n">
        <v>267017</v>
      </c>
      <c r="V40" s="210" t="n">
        <v>1095417</v>
      </c>
      <c r="W40" s="209" t="n">
        <v>2374006</v>
      </c>
      <c r="X40" s="116" t="n">
        <v>2251067</v>
      </c>
      <c r="Y40" s="214" t="n">
        <v>33</v>
      </c>
      <c r="Z40" s="62" t="s">
        <v>318</v>
      </c>
      <c r="AA40" s="62" t="s">
        <v>318</v>
      </c>
      <c r="AB40" s="214" t="n">
        <v>33</v>
      </c>
      <c r="AC40" s="116" t="n">
        <v>286096</v>
      </c>
      <c r="AD40" s="116" t="n">
        <v>2418457</v>
      </c>
      <c r="AE40" s="116" t="n">
        <v>390601</v>
      </c>
      <c r="AF40" s="116" t="n">
        <v>-1553879</v>
      </c>
      <c r="AG40" s="116" t="n">
        <v>498225</v>
      </c>
      <c r="AH40" s="116" t="n">
        <v>884279</v>
      </c>
      <c r="AI40" s="116" t="n">
        <v>1349506</v>
      </c>
      <c r="AJ40" s="116" t="n">
        <v>923456</v>
      </c>
      <c r="AK40" s="116" t="n">
        <v>0</v>
      </c>
      <c r="AL40" s="118" t="n">
        <v>18235093</v>
      </c>
      <c r="AM40" s="211" t="n">
        <v>47237369</v>
      </c>
      <c r="AN40" s="211" t="n">
        <v>453066</v>
      </c>
      <c r="AO40" s="211" t="n">
        <v>169114</v>
      </c>
      <c r="AP40" s="211" t="n">
        <v>134723</v>
      </c>
      <c r="AQ40" s="211" t="n">
        <v>6484817</v>
      </c>
      <c r="AR40" s="211" t="n">
        <v>197532</v>
      </c>
      <c r="AS40" s="209" t="n">
        <v>46513577</v>
      </c>
      <c r="AT40" s="211" t="n">
        <v>119425291</v>
      </c>
      <c r="AU40" s="211" t="n">
        <v>0</v>
      </c>
      <c r="AV40" s="212" t="n">
        <f aca="false">AT40-AU40</f>
        <v>119425291</v>
      </c>
      <c r="AW40" s="214" t="n">
        <v>33</v>
      </c>
      <c r="AX40" s="62" t="s">
        <v>318</v>
      </c>
    </row>
    <row r="41" customFormat="false" ht="30.75" hidden="false" customHeight="true" outlineLevel="0" collapsed="false">
      <c r="A41" s="134" t="s">
        <v>319</v>
      </c>
      <c r="B41" s="222" t="n">
        <v>34</v>
      </c>
      <c r="C41" s="223" t="n">
        <v>87982142</v>
      </c>
      <c r="D41" s="118" t="n">
        <v>2858686</v>
      </c>
      <c r="E41" s="118" t="n">
        <v>233458</v>
      </c>
      <c r="F41" s="118" t="n">
        <v>2258201</v>
      </c>
      <c r="G41" s="118" t="n">
        <v>1951862</v>
      </c>
      <c r="H41" s="223" t="n">
        <v>137059037</v>
      </c>
      <c r="I41" s="118" t="n">
        <v>12906522</v>
      </c>
      <c r="J41" s="118" t="n">
        <v>3124657</v>
      </c>
      <c r="K41" s="118" t="n">
        <v>11028850</v>
      </c>
      <c r="L41" s="118" t="n">
        <v>8481315</v>
      </c>
      <c r="M41" s="118" t="n">
        <v>109734803</v>
      </c>
      <c r="N41" s="224" t="n">
        <v>39076203</v>
      </c>
      <c r="O41" s="224" t="n">
        <v>17565189</v>
      </c>
      <c r="P41" s="224" t="n">
        <v>19854323</v>
      </c>
      <c r="Q41" s="224" t="n">
        <v>36786886</v>
      </c>
      <c r="R41" s="224" t="n">
        <v>31288834</v>
      </c>
      <c r="S41" s="118" t="n">
        <v>17300000</v>
      </c>
      <c r="T41" s="223" t="n">
        <v>16947918</v>
      </c>
      <c r="U41" s="225" t="n">
        <v>12249692</v>
      </c>
      <c r="V41" s="225" t="n">
        <v>49535141</v>
      </c>
      <c r="W41" s="224" t="n">
        <v>80565161</v>
      </c>
      <c r="X41" s="118" t="n">
        <v>61041850</v>
      </c>
      <c r="Y41" s="222" t="n">
        <v>34</v>
      </c>
      <c r="Z41" s="134" t="s">
        <v>319</v>
      </c>
      <c r="AA41" s="134" t="s">
        <v>319</v>
      </c>
      <c r="AB41" s="222" t="n">
        <v>34</v>
      </c>
      <c r="AC41" s="118" t="n">
        <v>7422802</v>
      </c>
      <c r="AD41" s="118" t="n">
        <v>41515014</v>
      </c>
      <c r="AE41" s="118" t="n">
        <v>9239731</v>
      </c>
      <c r="AF41" s="118" t="n">
        <v>26432373</v>
      </c>
      <c r="AG41" s="118" t="n">
        <v>8645832</v>
      </c>
      <c r="AH41" s="118" t="n">
        <v>10237114</v>
      </c>
      <c r="AI41" s="118" t="n">
        <v>16865943</v>
      </c>
      <c r="AJ41" s="118" t="n">
        <v>12342237</v>
      </c>
      <c r="AK41" s="118" t="n">
        <v>0</v>
      </c>
      <c r="AL41" s="118" t="n">
        <v>903279324</v>
      </c>
      <c r="AM41" s="118" t="n">
        <v>493816483</v>
      </c>
      <c r="AN41" s="118" t="n">
        <v>88125482</v>
      </c>
      <c r="AO41" s="118" t="n">
        <v>46035780</v>
      </c>
      <c r="AP41" s="118" t="n">
        <v>5360530</v>
      </c>
      <c r="AQ41" s="118" t="n">
        <v>257630415</v>
      </c>
      <c r="AR41" s="118" t="n">
        <v>7170054</v>
      </c>
      <c r="AS41" s="224" t="n">
        <v>521573667</v>
      </c>
      <c r="AT41" s="118" t="n">
        <v>2322991735</v>
      </c>
      <c r="AU41" s="224" t="n">
        <v>520614287</v>
      </c>
      <c r="AV41" s="226" t="n">
        <f aca="false">SUM(AV8:AV40)</f>
        <v>1777889164</v>
      </c>
      <c r="AW41" s="222" t="n">
        <v>34</v>
      </c>
      <c r="AX41" s="134" t="s">
        <v>319</v>
      </c>
    </row>
    <row r="42" customFormat="false" ht="15" hidden="false" customHeight="true" outlineLevel="0" collapsed="false">
      <c r="A42" s="227" t="s">
        <v>274</v>
      </c>
      <c r="B42" s="214" t="n">
        <v>35</v>
      </c>
      <c r="C42" s="208" t="n">
        <v>26875755</v>
      </c>
      <c r="D42" s="116" t="n">
        <v>3603577</v>
      </c>
      <c r="E42" s="116" t="n">
        <v>130843</v>
      </c>
      <c r="F42" s="116" t="n">
        <v>1256206</v>
      </c>
      <c r="G42" s="116" t="n">
        <v>839964</v>
      </c>
      <c r="H42" s="208" t="n">
        <v>16724872</v>
      </c>
      <c r="I42" s="116" t="n">
        <v>6095904</v>
      </c>
      <c r="J42" s="116" t="n">
        <v>1262876</v>
      </c>
      <c r="K42" s="116" t="n">
        <v>3641879</v>
      </c>
      <c r="L42" s="116" t="n">
        <v>3112596</v>
      </c>
      <c r="M42" s="116" t="n">
        <v>2284008</v>
      </c>
      <c r="N42" s="209" t="n">
        <v>10727048</v>
      </c>
      <c r="O42" s="209" t="n">
        <v>4125602</v>
      </c>
      <c r="P42" s="209" t="n">
        <v>5901717</v>
      </c>
      <c r="Q42" s="209" t="n">
        <v>8066404</v>
      </c>
      <c r="R42" s="209" t="n">
        <v>14286673</v>
      </c>
      <c r="S42" s="116" t="n">
        <v>7104465</v>
      </c>
      <c r="T42" s="208" t="n">
        <v>5950033</v>
      </c>
      <c r="U42" s="210" t="n">
        <v>4396786</v>
      </c>
      <c r="V42" s="210" t="n">
        <v>13950312</v>
      </c>
      <c r="W42" s="209" t="n">
        <v>35810465</v>
      </c>
      <c r="X42" s="116" t="n">
        <v>53127874</v>
      </c>
      <c r="Y42" s="214" t="n">
        <v>35</v>
      </c>
      <c r="Z42" s="227" t="s">
        <v>274</v>
      </c>
      <c r="AA42" s="227" t="s">
        <v>274</v>
      </c>
      <c r="AB42" s="214" t="n">
        <v>35</v>
      </c>
      <c r="AC42" s="116" t="n">
        <v>6509065</v>
      </c>
      <c r="AD42" s="116" t="n">
        <v>28520139</v>
      </c>
      <c r="AE42" s="116" t="n">
        <v>13131991</v>
      </c>
      <c r="AF42" s="116" t="n">
        <v>42536364</v>
      </c>
      <c r="AG42" s="116" t="n">
        <v>29561461</v>
      </c>
      <c r="AH42" s="116" t="n">
        <v>33154550</v>
      </c>
      <c r="AI42" s="116" t="n">
        <v>27290086</v>
      </c>
      <c r="AJ42" s="116" t="n">
        <v>13740494</v>
      </c>
      <c r="AK42" s="116" t="n">
        <v>0</v>
      </c>
      <c r="AL42" s="118" t="n">
        <v>429284965</v>
      </c>
      <c r="AM42" s="228"/>
      <c r="AN42" s="229"/>
      <c r="AO42" s="229"/>
      <c r="AP42" s="229"/>
      <c r="AQ42" s="229"/>
      <c r="AR42" s="229"/>
      <c r="AS42" s="229"/>
      <c r="AT42" s="184"/>
      <c r="AU42" s="229"/>
      <c r="AV42" s="184"/>
      <c r="AW42" s="214" t="n">
        <v>35</v>
      </c>
      <c r="AX42" s="227" t="s">
        <v>274</v>
      </c>
    </row>
    <row r="43" customFormat="false" ht="15" hidden="false" customHeight="true" outlineLevel="0" collapsed="false">
      <c r="A43" s="230" t="s">
        <v>275</v>
      </c>
      <c r="B43" s="214" t="n">
        <v>36</v>
      </c>
      <c r="C43" s="208" t="n">
        <v>22390634</v>
      </c>
      <c r="D43" s="116" t="n">
        <v>319026</v>
      </c>
      <c r="E43" s="116" t="n">
        <v>198452</v>
      </c>
      <c r="F43" s="116" t="n">
        <v>732397</v>
      </c>
      <c r="G43" s="116" t="n">
        <v>239438</v>
      </c>
      <c r="H43" s="208" t="n">
        <v>16385281</v>
      </c>
      <c r="I43" s="116" t="n">
        <v>1457644</v>
      </c>
      <c r="J43" s="116" t="n">
        <v>602279</v>
      </c>
      <c r="K43" s="116" t="n">
        <v>1776230</v>
      </c>
      <c r="L43" s="116" t="n">
        <v>400207</v>
      </c>
      <c r="M43" s="116" t="n">
        <v>4565743</v>
      </c>
      <c r="N43" s="209" t="n">
        <v>28376403</v>
      </c>
      <c r="O43" s="209" t="n">
        <v>1760817</v>
      </c>
      <c r="P43" s="209" t="n">
        <v>4709808</v>
      </c>
      <c r="Q43" s="209" t="n">
        <v>149906</v>
      </c>
      <c r="R43" s="209" t="n">
        <v>1814737</v>
      </c>
      <c r="S43" s="116" t="n">
        <v>1469599</v>
      </c>
      <c r="T43" s="208" t="n">
        <v>27706</v>
      </c>
      <c r="U43" s="210" t="n">
        <v>1785241</v>
      </c>
      <c r="V43" s="210" t="n">
        <v>3814451</v>
      </c>
      <c r="W43" s="209" t="n">
        <v>30928969</v>
      </c>
      <c r="X43" s="116" t="n">
        <v>51462866</v>
      </c>
      <c r="Y43" s="214" t="n">
        <v>36</v>
      </c>
      <c r="Z43" s="230" t="s">
        <v>275</v>
      </c>
      <c r="AA43" s="230" t="s">
        <v>275</v>
      </c>
      <c r="AB43" s="214" t="n">
        <v>36</v>
      </c>
      <c r="AC43" s="116" t="n">
        <v>220154</v>
      </c>
      <c r="AD43" s="116" t="n">
        <v>3739850</v>
      </c>
      <c r="AE43" s="116" t="n">
        <v>19166891</v>
      </c>
      <c r="AF43" s="116" t="n">
        <v>44089768</v>
      </c>
      <c r="AG43" s="116" t="n">
        <v>20007</v>
      </c>
      <c r="AH43" s="116" t="n">
        <v>2192841</v>
      </c>
      <c r="AI43" s="116" t="n">
        <v>1153464</v>
      </c>
      <c r="AJ43" s="116" t="n">
        <v>2170580</v>
      </c>
      <c r="AK43" s="116" t="n">
        <v>0</v>
      </c>
      <c r="AL43" s="118" t="n">
        <v>253138073</v>
      </c>
      <c r="AM43" s="228"/>
      <c r="AN43" s="229"/>
      <c r="AO43" s="229"/>
      <c r="AP43" s="229"/>
      <c r="AQ43" s="229"/>
      <c r="AR43" s="229"/>
      <c r="AS43" s="229"/>
      <c r="AU43" s="229"/>
      <c r="AW43" s="214" t="n">
        <v>36</v>
      </c>
      <c r="AX43" s="230" t="s">
        <v>275</v>
      </c>
    </row>
    <row r="44" customFormat="false" ht="15" hidden="false" customHeight="true" outlineLevel="0" collapsed="false">
      <c r="A44" s="230" t="s">
        <v>276</v>
      </c>
      <c r="B44" s="214" t="n">
        <v>37</v>
      </c>
      <c r="C44" s="208" t="n">
        <v>9138672</v>
      </c>
      <c r="D44" s="116" t="n">
        <v>450612</v>
      </c>
      <c r="E44" s="116" t="n">
        <v>23930</v>
      </c>
      <c r="F44" s="116" t="n">
        <v>1109062</v>
      </c>
      <c r="G44" s="116" t="n">
        <v>673594</v>
      </c>
      <c r="H44" s="208" t="n">
        <v>4675468</v>
      </c>
      <c r="I44" s="116" t="n">
        <v>812128</v>
      </c>
      <c r="J44" s="116" t="n">
        <v>195279</v>
      </c>
      <c r="K44" s="116" t="n">
        <v>463779</v>
      </c>
      <c r="L44" s="116" t="n">
        <v>344716</v>
      </c>
      <c r="M44" s="116" t="n">
        <v>4200623</v>
      </c>
      <c r="N44" s="209" t="n">
        <v>2371534</v>
      </c>
      <c r="O44" s="209" t="n">
        <v>959957</v>
      </c>
      <c r="P44" s="209" t="n">
        <v>1068529</v>
      </c>
      <c r="Q44" s="209" t="n">
        <v>936771</v>
      </c>
      <c r="R44" s="209" t="n">
        <v>1857962</v>
      </c>
      <c r="S44" s="116" t="n">
        <v>953250</v>
      </c>
      <c r="T44" s="208" t="n">
        <v>810855</v>
      </c>
      <c r="U44" s="210" t="n">
        <v>644639</v>
      </c>
      <c r="V44" s="210" t="n">
        <v>7539767</v>
      </c>
      <c r="W44" s="209" t="n">
        <v>3433969</v>
      </c>
      <c r="X44" s="116" t="n">
        <v>5072062</v>
      </c>
      <c r="Y44" s="214" t="n">
        <v>37</v>
      </c>
      <c r="Z44" s="230" t="s">
        <v>276</v>
      </c>
      <c r="AA44" s="230" t="s">
        <v>276</v>
      </c>
      <c r="AB44" s="214" t="n">
        <v>37</v>
      </c>
      <c r="AC44" s="116" t="n">
        <v>479698</v>
      </c>
      <c r="AD44" s="116" t="n">
        <v>15383967</v>
      </c>
      <c r="AE44" s="116" t="n">
        <v>1823115</v>
      </c>
      <c r="AF44" s="116" t="n">
        <v>11029600</v>
      </c>
      <c r="AG44" s="116" t="n">
        <v>1813950</v>
      </c>
      <c r="AH44" s="116" t="n">
        <v>1915221</v>
      </c>
      <c r="AI44" s="116" t="n">
        <v>2160653</v>
      </c>
      <c r="AJ44" s="116" t="n">
        <v>2324468</v>
      </c>
      <c r="AK44" s="116" t="n">
        <v>0</v>
      </c>
      <c r="AL44" s="118" t="n">
        <v>87511694</v>
      </c>
      <c r="AM44" s="228"/>
      <c r="AN44" s="229"/>
      <c r="AO44" s="229"/>
      <c r="AP44" s="229"/>
      <c r="AQ44" s="229"/>
      <c r="AR44" s="229"/>
      <c r="AS44" s="229"/>
      <c r="AU44" s="229"/>
      <c r="AV44" s="221"/>
      <c r="AW44" s="214" t="n">
        <v>37</v>
      </c>
      <c r="AX44" s="230" t="s">
        <v>276</v>
      </c>
    </row>
    <row r="45" customFormat="false" ht="15" hidden="false" customHeight="true" outlineLevel="0" collapsed="false">
      <c r="A45" s="230" t="s">
        <v>277</v>
      </c>
      <c r="B45" s="214" t="n">
        <v>38</v>
      </c>
      <c r="C45" s="208" t="n">
        <v>270902</v>
      </c>
      <c r="D45" s="116" t="n">
        <v>59770</v>
      </c>
      <c r="E45" s="116" t="n">
        <v>3460</v>
      </c>
      <c r="F45" s="116" t="n">
        <v>760983</v>
      </c>
      <c r="G45" s="116" t="n">
        <v>103432</v>
      </c>
      <c r="H45" s="208" t="n">
        <v>967120</v>
      </c>
      <c r="I45" s="116" t="n">
        <v>166584</v>
      </c>
      <c r="J45" s="116" t="n">
        <v>55913</v>
      </c>
      <c r="K45" s="116" t="n">
        <v>200244</v>
      </c>
      <c r="L45" s="116" t="n">
        <v>109753</v>
      </c>
      <c r="M45" s="116" t="n">
        <v>676804</v>
      </c>
      <c r="N45" s="209" t="n">
        <v>4346721</v>
      </c>
      <c r="O45" s="209" t="n">
        <v>86316</v>
      </c>
      <c r="P45" s="209" t="n">
        <v>365643</v>
      </c>
      <c r="Q45" s="209" t="n">
        <v>207098</v>
      </c>
      <c r="R45" s="209" t="n">
        <v>787034</v>
      </c>
      <c r="S45" s="116" t="n">
        <v>213946</v>
      </c>
      <c r="T45" s="208" t="n">
        <v>311105</v>
      </c>
      <c r="U45" s="210" t="n">
        <v>157073</v>
      </c>
      <c r="V45" s="210" t="n">
        <v>3466654</v>
      </c>
      <c r="W45" s="209" t="n">
        <v>1048518</v>
      </c>
      <c r="X45" s="116" t="n">
        <v>1595323</v>
      </c>
      <c r="Y45" s="214" t="n">
        <v>38</v>
      </c>
      <c r="Z45" s="230" t="s">
        <v>277</v>
      </c>
      <c r="AA45" s="230" t="s">
        <v>277</v>
      </c>
      <c r="AB45" s="214" t="n">
        <v>38</v>
      </c>
      <c r="AC45" s="116" t="n">
        <v>131867</v>
      </c>
      <c r="AD45" s="116" t="n">
        <v>2217042</v>
      </c>
      <c r="AE45" s="116" t="n">
        <v>34691</v>
      </c>
      <c r="AF45" s="116" t="n">
        <v>972567</v>
      </c>
      <c r="AG45" s="116" t="n">
        <v>16510</v>
      </c>
      <c r="AH45" s="116" t="n">
        <v>24147</v>
      </c>
      <c r="AI45" s="116" t="n">
        <v>19109</v>
      </c>
      <c r="AJ45" s="116" t="n">
        <v>392997</v>
      </c>
      <c r="AK45" s="116" t="n">
        <v>0</v>
      </c>
      <c r="AL45" s="118" t="n">
        <v>20084558</v>
      </c>
      <c r="AM45" s="228"/>
      <c r="AN45" s="229"/>
      <c r="AO45" s="229"/>
      <c r="AP45" s="229"/>
      <c r="AQ45" s="229"/>
      <c r="AR45" s="229"/>
      <c r="AS45" s="229"/>
      <c r="AU45" s="229"/>
      <c r="AV45" s="221"/>
      <c r="AW45" s="214" t="n">
        <v>38</v>
      </c>
      <c r="AX45" s="230" t="s">
        <v>277</v>
      </c>
    </row>
    <row r="46" customFormat="false" ht="25.5" hidden="false" customHeight="false" outlineLevel="0" collapsed="false">
      <c r="A46" s="231" t="s">
        <v>320</v>
      </c>
      <c r="B46" s="214" t="n">
        <v>39</v>
      </c>
      <c r="C46" s="116" t="n">
        <v>0</v>
      </c>
      <c r="D46" s="116" t="n">
        <v>0</v>
      </c>
      <c r="E46" s="116" t="n">
        <v>0</v>
      </c>
      <c r="F46" s="116" t="n">
        <v>0</v>
      </c>
      <c r="G46" s="116" t="n">
        <v>0</v>
      </c>
      <c r="H46" s="116" t="n">
        <v>0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0</v>
      </c>
      <c r="Q46" s="116" t="n">
        <v>0</v>
      </c>
      <c r="R46" s="116" t="n">
        <v>0</v>
      </c>
      <c r="S46" s="116" t="n">
        <v>0</v>
      </c>
      <c r="T46" s="116" t="n">
        <v>0</v>
      </c>
      <c r="U46" s="116" t="n">
        <v>0</v>
      </c>
      <c r="V46" s="116" t="n">
        <v>0</v>
      </c>
      <c r="W46" s="116" t="n">
        <v>0</v>
      </c>
      <c r="X46" s="116" t="n">
        <v>0</v>
      </c>
      <c r="Y46" s="214" t="n">
        <v>39</v>
      </c>
      <c r="Z46" s="231" t="s">
        <v>320</v>
      </c>
      <c r="AA46" s="231" t="s">
        <v>320</v>
      </c>
      <c r="AB46" s="214" t="n">
        <v>39</v>
      </c>
      <c r="AC46" s="116" t="n">
        <v>0</v>
      </c>
      <c r="AD46" s="116" t="n">
        <v>0</v>
      </c>
      <c r="AE46" s="116" t="n">
        <v>0</v>
      </c>
      <c r="AF46" s="116" t="n">
        <v>0</v>
      </c>
      <c r="AG46" s="116" t="n">
        <v>0</v>
      </c>
      <c r="AH46" s="116" t="n">
        <v>0</v>
      </c>
      <c r="AI46" s="116" t="n">
        <v>0</v>
      </c>
      <c r="AJ46" s="116" t="n">
        <v>0</v>
      </c>
      <c r="AK46" s="116" t="n">
        <v>0</v>
      </c>
      <c r="AL46" s="118" t="n">
        <v>0</v>
      </c>
      <c r="AM46" s="228"/>
      <c r="AN46" s="229"/>
      <c r="AO46" s="229"/>
      <c r="AP46" s="229"/>
      <c r="AQ46" s="229"/>
      <c r="AR46" s="229"/>
      <c r="AS46" s="229"/>
      <c r="AU46" s="229"/>
      <c r="AV46" s="221"/>
      <c r="AW46" s="214" t="n">
        <v>39</v>
      </c>
      <c r="AX46" s="231" t="s">
        <v>320</v>
      </c>
    </row>
    <row r="47" customFormat="false" ht="31.5" hidden="false" customHeight="true" outlineLevel="0" collapsed="false">
      <c r="A47" s="232" t="s">
        <v>321</v>
      </c>
      <c r="B47" s="222" t="n">
        <v>40</v>
      </c>
      <c r="C47" s="233" t="n">
        <f aca="false">SUM(C42:C46)</f>
        <v>58675963</v>
      </c>
      <c r="D47" s="143" t="n">
        <f aca="false">SUM(D42:D46)</f>
        <v>4432985</v>
      </c>
      <c r="E47" s="143" t="n">
        <f aca="false">SUM(E42:E46)</f>
        <v>356685</v>
      </c>
      <c r="F47" s="143" t="n">
        <f aca="false">SUM(F42:F46)</f>
        <v>3858648</v>
      </c>
      <c r="G47" s="143" t="n">
        <f aca="false">SUM(G42:G46)</f>
        <v>1856428</v>
      </c>
      <c r="H47" s="234" t="n">
        <f aca="false">SUM(H42:H46)</f>
        <v>38752741</v>
      </c>
      <c r="I47" s="143" t="n">
        <f aca="false">SUM(I42:I46)</f>
        <v>8532260</v>
      </c>
      <c r="J47" s="143" t="n">
        <f aca="false">SUM(J42:J46)</f>
        <v>2116347</v>
      </c>
      <c r="K47" s="143" t="n">
        <f aca="false">SUM(K42:K46)</f>
        <v>6082132</v>
      </c>
      <c r="L47" s="143" t="n">
        <f aca="false">SUM(L42:L46)</f>
        <v>3967272</v>
      </c>
      <c r="M47" s="143" t="n">
        <f aca="false">SUM(M42:M46)</f>
        <v>11727178</v>
      </c>
      <c r="N47" s="234" t="n">
        <f aca="false">SUM(N42:N46)</f>
        <v>45821706</v>
      </c>
      <c r="O47" s="234" t="n">
        <f aca="false">SUM(O42:O46)</f>
        <v>6932692</v>
      </c>
      <c r="P47" s="234" t="n">
        <f aca="false">SUM(P42:P46)</f>
        <v>12045697</v>
      </c>
      <c r="Q47" s="234" t="n">
        <f aca="false">SUM(Q42:Q46)</f>
        <v>9360179</v>
      </c>
      <c r="R47" s="234" t="n">
        <f aca="false">SUM(R42:R46)</f>
        <v>18746406</v>
      </c>
      <c r="S47" s="143" t="n">
        <f aca="false">SUM(S42:S46)</f>
        <v>9741260</v>
      </c>
      <c r="T47" s="234" t="n">
        <f aca="false">SUM(T42:T46)</f>
        <v>7099699</v>
      </c>
      <c r="U47" s="234" t="n">
        <f aca="false">SUM(U42:U46)</f>
        <v>6983739</v>
      </c>
      <c r="V47" s="234" t="n">
        <f aca="false">SUM(V42:V46)</f>
        <v>28771184</v>
      </c>
      <c r="W47" s="234" t="n">
        <f aca="false">SUM(W42:W46)</f>
        <v>71221921</v>
      </c>
      <c r="X47" s="143" t="n">
        <f aca="false">SUM(X42:X46)</f>
        <v>111258125</v>
      </c>
      <c r="Y47" s="222" t="n">
        <v>40</v>
      </c>
      <c r="Z47" s="232" t="s">
        <v>321</v>
      </c>
      <c r="AA47" s="232" t="s">
        <v>321</v>
      </c>
      <c r="AB47" s="222" t="n">
        <v>40</v>
      </c>
      <c r="AC47" s="143" t="n">
        <f aca="false">SUM(AC42:AC46)</f>
        <v>7340784</v>
      </c>
      <c r="AD47" s="143" t="n">
        <f aca="false">SUM(AD42:AD46)</f>
        <v>49860998</v>
      </c>
      <c r="AE47" s="143" t="n">
        <f aca="false">SUM(AE42:AE46)</f>
        <v>34156688</v>
      </c>
      <c r="AF47" s="143" t="n">
        <f aca="false">SUM(AF42:AF46)</f>
        <v>98628299</v>
      </c>
      <c r="AG47" s="143" t="n">
        <f aca="false">SUM(AG42:AG46)</f>
        <v>31411928</v>
      </c>
      <c r="AH47" s="143" t="n">
        <f aca="false">SUM(AH42:AH46)</f>
        <v>37286759</v>
      </c>
      <c r="AI47" s="143" t="n">
        <f aca="false">SUM(AI42:AI46)</f>
        <v>30623312</v>
      </c>
      <c r="AJ47" s="143" t="n">
        <f aca="false">SUM(AJ42:AJ46)</f>
        <v>18628539</v>
      </c>
      <c r="AK47" s="143" t="n">
        <f aca="false">SUM(AK42:AK46)</f>
        <v>0</v>
      </c>
      <c r="AL47" s="143" t="n">
        <f aca="false">SUM(AL42:AL46)</f>
        <v>790019290</v>
      </c>
      <c r="AM47" s="228"/>
      <c r="AN47" s="229"/>
      <c r="AO47" s="229"/>
      <c r="AP47" s="229"/>
      <c r="AQ47" s="229"/>
      <c r="AR47" s="229"/>
      <c r="AS47" s="229"/>
      <c r="AU47" s="229"/>
      <c r="AW47" s="222" t="n">
        <v>40</v>
      </c>
      <c r="AX47" s="232" t="s">
        <v>321</v>
      </c>
    </row>
    <row r="48" customFormat="false" ht="34.5" hidden="false" customHeight="true" outlineLevel="0" collapsed="false">
      <c r="A48" s="235" t="s">
        <v>322</v>
      </c>
      <c r="B48" s="236" t="n">
        <v>41</v>
      </c>
      <c r="C48" s="237" t="n">
        <f aca="false">C41+C47</f>
        <v>146658105</v>
      </c>
      <c r="D48" s="146" t="n">
        <f aca="false">D41+D47</f>
        <v>7291671</v>
      </c>
      <c r="E48" s="146" t="n">
        <f aca="false">E41+E47</f>
        <v>590143</v>
      </c>
      <c r="F48" s="146" t="n">
        <f aca="false">F41+F47</f>
        <v>6116849</v>
      </c>
      <c r="G48" s="146" t="n">
        <f aca="false">G41+G47</f>
        <v>3808290</v>
      </c>
      <c r="H48" s="237" t="n">
        <f aca="false">H41+H47</f>
        <v>175811778</v>
      </c>
      <c r="I48" s="146" t="n">
        <f aca="false">I41+I47</f>
        <v>21438782</v>
      </c>
      <c r="J48" s="146" t="n">
        <f aca="false">J41+J47</f>
        <v>5241004</v>
      </c>
      <c r="K48" s="146" t="n">
        <f aca="false">K41+K47</f>
        <v>17110982</v>
      </c>
      <c r="L48" s="146" t="n">
        <f aca="false">L41+L47</f>
        <v>12448587</v>
      </c>
      <c r="M48" s="146" t="n">
        <f aca="false">M41+M47</f>
        <v>121461981</v>
      </c>
      <c r="N48" s="237" t="n">
        <f aca="false">N41+N47</f>
        <v>84897909</v>
      </c>
      <c r="O48" s="237" t="n">
        <f aca="false">O41+O47</f>
        <v>24497881</v>
      </c>
      <c r="P48" s="237" t="n">
        <f aca="false">P41+P47</f>
        <v>31900020</v>
      </c>
      <c r="Q48" s="237" t="n">
        <f aca="false">Q41+Q47</f>
        <v>46147065</v>
      </c>
      <c r="R48" s="237" t="n">
        <f aca="false">R41+R47</f>
        <v>50035240</v>
      </c>
      <c r="S48" s="146" t="n">
        <f aca="false">S41+S47</f>
        <v>27041260</v>
      </c>
      <c r="T48" s="237" t="n">
        <f aca="false">T41+T47</f>
        <v>24047617</v>
      </c>
      <c r="U48" s="237" t="n">
        <f aca="false">U41+U47</f>
        <v>19233431</v>
      </c>
      <c r="V48" s="237" t="n">
        <f aca="false">V41+V47</f>
        <v>78306325</v>
      </c>
      <c r="W48" s="237" t="n">
        <f aca="false">W41+W47</f>
        <v>151787082</v>
      </c>
      <c r="X48" s="146" t="n">
        <f aca="false">X41+X47</f>
        <v>172299975</v>
      </c>
      <c r="Y48" s="236" t="n">
        <v>41</v>
      </c>
      <c r="Z48" s="235" t="s">
        <v>322</v>
      </c>
      <c r="AA48" s="235" t="s">
        <v>322</v>
      </c>
      <c r="AB48" s="236" t="n">
        <v>41</v>
      </c>
      <c r="AC48" s="150" t="n">
        <f aca="false">AC41+AC47</f>
        <v>14763586</v>
      </c>
      <c r="AD48" s="150" t="n">
        <f aca="false">AD41+AD47</f>
        <v>91376012</v>
      </c>
      <c r="AE48" s="150" t="n">
        <f aca="false">AE41+AE47</f>
        <v>43396419</v>
      </c>
      <c r="AF48" s="150" t="n">
        <f aca="false">AF41+AF47</f>
        <v>125060672</v>
      </c>
      <c r="AG48" s="150" t="n">
        <f aca="false">AG41+AG47</f>
        <v>40057760</v>
      </c>
      <c r="AH48" s="150" t="n">
        <f aca="false">AH41+AH47</f>
        <v>47523873</v>
      </c>
      <c r="AI48" s="150" t="n">
        <f aca="false">AI41+AI47</f>
        <v>47489255</v>
      </c>
      <c r="AJ48" s="150" t="n">
        <f aca="false">AJ41+AJ47</f>
        <v>30970776</v>
      </c>
      <c r="AK48" s="151" t="n">
        <f aca="false">AK41+AK47</f>
        <v>0</v>
      </c>
      <c r="AL48" s="150" t="n">
        <f aca="false">AL41+AL47</f>
        <v>1693298614</v>
      </c>
      <c r="AM48" s="238"/>
      <c r="AN48" s="238"/>
      <c r="AO48" s="238"/>
      <c r="AP48" s="238"/>
      <c r="AQ48" s="238"/>
      <c r="AR48" s="238"/>
      <c r="AS48" s="238"/>
      <c r="AT48" s="239"/>
      <c r="AU48" s="238"/>
      <c r="AV48" s="239"/>
      <c r="AW48" s="236" t="n">
        <v>41</v>
      </c>
      <c r="AX48" s="235" t="s">
        <v>322</v>
      </c>
      <c r="AY48" s="240"/>
      <c r="AZ48" s="240"/>
      <c r="BA48" s="240"/>
      <c r="BB48" s="240"/>
      <c r="BC48" s="240"/>
      <c r="BD48" s="240"/>
      <c r="BE48" s="240"/>
      <c r="BF48" s="240"/>
      <c r="BG48" s="240"/>
      <c r="BH48" s="240"/>
      <c r="BI48" s="240"/>
      <c r="BJ48" s="240"/>
      <c r="BK48" s="240"/>
      <c r="BL48" s="240"/>
      <c r="BM48" s="240"/>
      <c r="BN48" s="240"/>
      <c r="BO48" s="240"/>
      <c r="BP48" s="240"/>
      <c r="BQ48" s="240"/>
      <c r="BR48" s="240"/>
      <c r="BS48" s="240"/>
      <c r="BT48" s="240"/>
      <c r="BU48" s="240"/>
      <c r="BV48" s="240"/>
      <c r="BW48" s="240"/>
      <c r="BX48" s="240"/>
      <c r="BY48" s="240"/>
      <c r="BZ48" s="240"/>
      <c r="CA48" s="240"/>
      <c r="CB48" s="240"/>
      <c r="CC48" s="240"/>
      <c r="CD48" s="240"/>
      <c r="CE48" s="240"/>
      <c r="CF48" s="240"/>
      <c r="CG48" s="240"/>
    </row>
    <row r="49" customFormat="false" ht="13.5" hidden="false" customHeight="false" outlineLevel="0" collapsed="false"/>
  </sheetData>
  <mergeCells count="46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P3"/>
    <mergeCell ref="AQ3:AQ5"/>
    <mergeCell ref="AR3:AR5"/>
    <mergeCell ref="AS3:AS5"/>
    <mergeCell ref="AT3:AT5"/>
    <mergeCell ref="AU3:AU5"/>
    <mergeCell ref="AV3:AV5"/>
    <mergeCell ref="AW3:AW5"/>
    <mergeCell ref="AM4:AM5"/>
    <mergeCell ref="AN4:AO4"/>
    <mergeCell ref="AP4:AP5"/>
  </mergeCells>
  <printOptions headings="false" gridLines="false" gridLinesSet="true" horizontalCentered="true" verticalCentered="false"/>
  <pageMargins left="0.39375" right="0.39375" top="0.275694444444444" bottom="0.31527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9" width="46.42"/>
    <col collapsed="false" customWidth="true" hidden="false" outlineLevel="0" max="2" min="2" style="179" width="4.28"/>
    <col collapsed="false" customWidth="true" hidden="false" outlineLevel="0" max="3" min="3" style="179" width="10.99"/>
    <col collapsed="false" customWidth="true" hidden="false" outlineLevel="0" max="4" min="4" style="179" width="10.13"/>
    <col collapsed="false" customWidth="true" hidden="false" outlineLevel="0" max="5" min="5" style="179" width="9.28"/>
    <col collapsed="false" customWidth="true" hidden="false" outlineLevel="0" max="7" min="6" style="179" width="10.41"/>
    <col collapsed="false" customWidth="true" hidden="false" outlineLevel="0" max="8" min="8" style="179" width="10.71"/>
    <col collapsed="false" customWidth="true" hidden="false" outlineLevel="0" max="9" min="9" style="179" width="10.85"/>
    <col collapsed="false" customWidth="true" hidden="false" outlineLevel="0" max="10" min="10" style="179" width="9.85"/>
    <col collapsed="false" customWidth="true" hidden="false" outlineLevel="0" max="11" min="11" style="179" width="10.56"/>
    <col collapsed="false" customWidth="true" hidden="false" outlineLevel="0" max="12" min="12" style="179" width="10.71"/>
    <col collapsed="false" customWidth="true" hidden="false" outlineLevel="0" max="13" min="13" style="179" width="11.13"/>
    <col collapsed="false" customWidth="true" hidden="false" outlineLevel="0" max="14" min="14" style="179" width="10.71"/>
    <col collapsed="false" customWidth="true" hidden="false" outlineLevel="0" max="17" min="15" style="179" width="10.13"/>
    <col collapsed="false" customWidth="true" hidden="false" outlineLevel="0" max="18" min="18" style="179" width="9.99"/>
    <col collapsed="false" customWidth="true" hidden="false" outlineLevel="0" max="19" min="19" style="179" width="11.13"/>
    <col collapsed="false" customWidth="true" hidden="false" outlineLevel="0" max="20" min="20" style="179" width="10.41"/>
    <col collapsed="false" customWidth="true" hidden="false" outlineLevel="0" max="21" min="21" style="179" width="9.7"/>
    <col collapsed="false" customWidth="true" hidden="false" outlineLevel="0" max="22" min="22" style="179" width="10.13"/>
    <col collapsed="false" customWidth="true" hidden="false" outlineLevel="0" max="23" min="23" style="179" width="10.85"/>
    <col collapsed="false" customWidth="true" hidden="false" outlineLevel="0" max="24" min="24" style="179" width="11.56"/>
    <col collapsed="false" customWidth="true" hidden="false" outlineLevel="0" max="25" min="25" style="179" width="9.99"/>
    <col collapsed="false" customWidth="true" hidden="false" outlineLevel="0" max="26" min="26" style="179" width="9.85"/>
    <col collapsed="false" customWidth="true" hidden="false" outlineLevel="0" max="27" min="27" style="179" width="9.56"/>
    <col collapsed="false" customWidth="true" hidden="false" outlineLevel="0" max="28" min="28" style="179" width="10.99"/>
    <col collapsed="false" customWidth="true" hidden="false" outlineLevel="0" max="29" min="29" style="179" width="10.85"/>
    <col collapsed="false" customWidth="true" hidden="false" outlineLevel="0" max="30" min="30" style="179" width="10.28"/>
    <col collapsed="false" customWidth="true" hidden="false" outlineLevel="0" max="31" min="31" style="179" width="11.13"/>
    <col collapsed="false" customWidth="true" hidden="false" outlineLevel="0" max="32" min="32" style="179" width="10.13"/>
    <col collapsed="false" customWidth="true" hidden="false" outlineLevel="0" max="33" min="33" style="179" width="9.7"/>
    <col collapsed="false" customWidth="true" hidden="false" outlineLevel="0" max="34" min="34" style="179" width="13.28"/>
    <col collapsed="false" customWidth="true" hidden="false" outlineLevel="0" max="35" min="35" style="179" width="12.14"/>
    <col collapsed="false" customWidth="true" hidden="false" outlineLevel="0" max="36" min="36" style="179" width="11.13"/>
    <col collapsed="false" customWidth="true" hidden="false" outlineLevel="0" max="37" min="37" style="179" width="10.99"/>
    <col collapsed="false" customWidth="true" hidden="false" outlineLevel="0" max="38" min="38" style="179" width="10.41"/>
    <col collapsed="false" customWidth="true" hidden="false" outlineLevel="0" max="39" min="39" style="179" width="11.99"/>
    <col collapsed="false" customWidth="true" hidden="false" outlineLevel="0" max="40" min="40" style="179" width="10.71"/>
    <col collapsed="false" customWidth="true" hidden="false" outlineLevel="0" max="41" min="41" style="179" width="10.99"/>
    <col collapsed="false" customWidth="true" hidden="false" outlineLevel="0" max="42" min="42" style="179" width="13.85"/>
    <col collapsed="false" customWidth="true" hidden="false" outlineLevel="0" max="43" min="43" style="179" width="10.99"/>
    <col collapsed="false" customWidth="true" hidden="false" outlineLevel="0" max="44" min="44" style="179" width="12.99"/>
    <col collapsed="false" customWidth="true" hidden="false" outlineLevel="0" max="45" min="45" style="179" width="4.41"/>
    <col collapsed="false" customWidth="true" hidden="false" outlineLevel="0" max="46" min="46" style="179" width="46.7"/>
    <col collapsed="false" customWidth="true" hidden="false" outlineLevel="0" max="47" min="47" style="179" width="8.7"/>
    <col collapsed="false" customWidth="false" hidden="false" outlineLevel="0" max="257" min="48" style="179" width="7.99"/>
  </cols>
  <sheetData>
    <row r="1" customFormat="false" ht="18.75" hidden="false" customHeight="true" outlineLevel="0" collapsed="false">
      <c r="C1" s="241" t="s">
        <v>323</v>
      </c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1"/>
      <c r="X1" s="182"/>
      <c r="AR1" s="182"/>
    </row>
    <row r="2" customFormat="false" ht="13.7" hidden="false" customHeight="true" outlineLevel="0" collapsed="false">
      <c r="M2" s="183"/>
      <c r="AT2" s="184"/>
    </row>
    <row r="3" customFormat="false" ht="20.25" hidden="false" customHeight="true" outlineLevel="0" collapsed="false">
      <c r="A3" s="185"/>
      <c r="B3" s="186" t="s">
        <v>146</v>
      </c>
      <c r="C3" s="96" t="s">
        <v>223</v>
      </c>
      <c r="D3" s="96" t="s">
        <v>283</v>
      </c>
      <c r="E3" s="96" t="s">
        <v>225</v>
      </c>
      <c r="F3" s="97" t="s">
        <v>150</v>
      </c>
      <c r="G3" s="97" t="s">
        <v>151</v>
      </c>
      <c r="H3" s="96" t="s">
        <v>226</v>
      </c>
      <c r="I3" s="97" t="s">
        <v>324</v>
      </c>
      <c r="J3" s="97" t="s">
        <v>154</v>
      </c>
      <c r="K3" s="97" t="s">
        <v>155</v>
      </c>
      <c r="L3" s="97" t="s">
        <v>325</v>
      </c>
      <c r="M3" s="160" t="s">
        <v>229</v>
      </c>
      <c r="N3" s="98" t="s">
        <v>230</v>
      </c>
      <c r="O3" s="97" t="s">
        <v>231</v>
      </c>
      <c r="P3" s="97" t="s">
        <v>304</v>
      </c>
      <c r="Q3" s="97" t="s">
        <v>305</v>
      </c>
      <c r="R3" s="97" t="s">
        <v>306</v>
      </c>
      <c r="S3" s="97" t="s">
        <v>235</v>
      </c>
      <c r="T3" s="97" t="s">
        <v>236</v>
      </c>
      <c r="U3" s="97" t="s">
        <v>165</v>
      </c>
      <c r="V3" s="187" t="s">
        <v>237</v>
      </c>
      <c r="W3" s="187" t="s">
        <v>238</v>
      </c>
      <c r="X3" s="243" t="s">
        <v>326</v>
      </c>
      <c r="Y3" s="187" t="s">
        <v>169</v>
      </c>
      <c r="Z3" s="187" t="s">
        <v>18</v>
      </c>
      <c r="AA3" s="187" t="s">
        <v>19</v>
      </c>
      <c r="AB3" s="187" t="s">
        <v>171</v>
      </c>
      <c r="AC3" s="96" t="s">
        <v>327</v>
      </c>
      <c r="AD3" s="187" t="s">
        <v>242</v>
      </c>
      <c r="AE3" s="187" t="s">
        <v>173</v>
      </c>
      <c r="AF3" s="187" t="s">
        <v>309</v>
      </c>
      <c r="AG3" s="96" t="s">
        <v>291</v>
      </c>
      <c r="AH3" s="190" t="s">
        <v>292</v>
      </c>
      <c r="AI3" s="244" t="s">
        <v>246</v>
      </c>
      <c r="AJ3" s="244"/>
      <c r="AK3" s="244"/>
      <c r="AL3" s="244"/>
      <c r="AM3" s="186" t="s">
        <v>247</v>
      </c>
      <c r="AN3" s="186" t="s">
        <v>248</v>
      </c>
      <c r="AO3" s="186" t="s">
        <v>249</v>
      </c>
      <c r="AP3" s="192" t="s">
        <v>328</v>
      </c>
      <c r="AQ3" s="186" t="s">
        <v>313</v>
      </c>
      <c r="AR3" s="193" t="s">
        <v>329</v>
      </c>
    </row>
    <row r="4" customFormat="false" ht="26.25" hidden="false" customHeight="true" outlineLevel="0" collapsed="false">
      <c r="B4" s="186"/>
      <c r="C4" s="96"/>
      <c r="D4" s="96"/>
      <c r="E4" s="96"/>
      <c r="F4" s="96"/>
      <c r="G4" s="96"/>
      <c r="H4" s="96"/>
      <c r="I4" s="96"/>
      <c r="J4" s="96"/>
      <c r="K4" s="96"/>
      <c r="L4" s="96"/>
      <c r="M4" s="160"/>
      <c r="N4" s="98"/>
      <c r="O4" s="97"/>
      <c r="P4" s="97"/>
      <c r="Q4" s="97"/>
      <c r="R4" s="97"/>
      <c r="S4" s="97"/>
      <c r="T4" s="97"/>
      <c r="U4" s="97"/>
      <c r="V4" s="187"/>
      <c r="W4" s="187"/>
      <c r="X4" s="243"/>
      <c r="Y4" s="187"/>
      <c r="Z4" s="187"/>
      <c r="AA4" s="187"/>
      <c r="AB4" s="187"/>
      <c r="AC4" s="96"/>
      <c r="AD4" s="187"/>
      <c r="AE4" s="187"/>
      <c r="AF4" s="187"/>
      <c r="AG4" s="96"/>
      <c r="AH4" s="190"/>
      <c r="AI4" s="245" t="s">
        <v>251</v>
      </c>
      <c r="AJ4" s="186" t="s">
        <v>294</v>
      </c>
      <c r="AK4" s="186"/>
      <c r="AL4" s="186" t="s">
        <v>315</v>
      </c>
      <c r="AM4" s="186"/>
      <c r="AN4" s="186"/>
      <c r="AO4" s="186"/>
      <c r="AP4" s="186"/>
      <c r="AQ4" s="186"/>
      <c r="AR4" s="193"/>
    </row>
    <row r="5" customFormat="false" ht="73.5" hidden="false" customHeight="true" outlineLevel="0" collapsed="false">
      <c r="A5" s="196"/>
      <c r="B5" s="186"/>
      <c r="C5" s="96"/>
      <c r="D5" s="96"/>
      <c r="E5" s="96"/>
      <c r="F5" s="96"/>
      <c r="G5" s="96"/>
      <c r="H5" s="96"/>
      <c r="I5" s="96"/>
      <c r="J5" s="96"/>
      <c r="K5" s="96"/>
      <c r="L5" s="96"/>
      <c r="M5" s="160"/>
      <c r="N5" s="98"/>
      <c r="O5" s="97"/>
      <c r="P5" s="97"/>
      <c r="Q5" s="97"/>
      <c r="R5" s="97"/>
      <c r="S5" s="97"/>
      <c r="T5" s="97"/>
      <c r="U5" s="97"/>
      <c r="V5" s="187"/>
      <c r="W5" s="187"/>
      <c r="X5" s="243"/>
      <c r="Y5" s="187"/>
      <c r="Z5" s="187"/>
      <c r="AA5" s="187"/>
      <c r="AB5" s="187"/>
      <c r="AC5" s="96"/>
      <c r="AD5" s="187"/>
      <c r="AE5" s="187"/>
      <c r="AF5" s="187"/>
      <c r="AG5" s="96"/>
      <c r="AH5" s="190"/>
      <c r="AI5" s="245"/>
      <c r="AJ5" s="199" t="s">
        <v>254</v>
      </c>
      <c r="AK5" s="199" t="s">
        <v>255</v>
      </c>
      <c r="AL5" s="186"/>
      <c r="AM5" s="186"/>
      <c r="AN5" s="186"/>
      <c r="AO5" s="186"/>
      <c r="AP5" s="186"/>
      <c r="AQ5" s="186"/>
      <c r="AR5" s="193"/>
    </row>
    <row r="6" customFormat="false" ht="12" hidden="false" customHeight="true" outlineLevel="0" collapsed="false">
      <c r="A6" s="200"/>
      <c r="B6" s="200"/>
      <c r="C6" s="49" t="s">
        <v>181</v>
      </c>
      <c r="D6" s="49" t="s">
        <v>182</v>
      </c>
      <c r="E6" s="49" t="s">
        <v>183</v>
      </c>
      <c r="F6" s="49" t="s">
        <v>184</v>
      </c>
      <c r="G6" s="50" t="s">
        <v>185</v>
      </c>
      <c r="H6" s="49" t="s">
        <v>186</v>
      </c>
      <c r="I6" s="49" t="s">
        <v>187</v>
      </c>
      <c r="J6" s="49" t="s">
        <v>188</v>
      </c>
      <c r="K6" s="49" t="s">
        <v>189</v>
      </c>
      <c r="L6" s="201" t="n">
        <v>10</v>
      </c>
      <c r="M6" s="202" t="n">
        <v>11</v>
      </c>
      <c r="N6" s="200" t="n">
        <v>12</v>
      </c>
      <c r="O6" s="201" t="n">
        <v>13</v>
      </c>
      <c r="P6" s="201" t="n">
        <v>14</v>
      </c>
      <c r="Q6" s="201" t="n">
        <v>15</v>
      </c>
      <c r="R6" s="201" t="n">
        <v>16</v>
      </c>
      <c r="S6" s="201" t="n">
        <v>17</v>
      </c>
      <c r="T6" s="201" t="n">
        <v>18</v>
      </c>
      <c r="U6" s="201" t="n">
        <v>19</v>
      </c>
      <c r="V6" s="201" t="n">
        <v>20</v>
      </c>
      <c r="W6" s="201" t="n">
        <v>21</v>
      </c>
      <c r="X6" s="202" t="n">
        <v>22</v>
      </c>
      <c r="Y6" s="201" t="n">
        <v>23</v>
      </c>
      <c r="Z6" s="201" t="n">
        <v>24</v>
      </c>
      <c r="AA6" s="201" t="n">
        <v>25</v>
      </c>
      <c r="AB6" s="201" t="n">
        <v>26</v>
      </c>
      <c r="AC6" s="201" t="n">
        <v>27</v>
      </c>
      <c r="AD6" s="201" t="n">
        <v>28</v>
      </c>
      <c r="AE6" s="201" t="n">
        <v>29</v>
      </c>
      <c r="AF6" s="201" t="n">
        <v>30</v>
      </c>
      <c r="AG6" s="201" t="n">
        <v>31</v>
      </c>
      <c r="AH6" s="201" t="n">
        <v>32</v>
      </c>
      <c r="AI6" s="201" t="n">
        <v>33</v>
      </c>
      <c r="AJ6" s="201" t="n">
        <v>34</v>
      </c>
      <c r="AK6" s="201" t="n">
        <v>35</v>
      </c>
      <c r="AL6" s="201" t="n">
        <v>36</v>
      </c>
      <c r="AM6" s="201" t="n">
        <v>37</v>
      </c>
      <c r="AN6" s="201" t="n">
        <v>38</v>
      </c>
      <c r="AO6" s="201" t="n">
        <v>39</v>
      </c>
      <c r="AP6" s="201" t="n">
        <v>40</v>
      </c>
      <c r="AQ6" s="201" t="n">
        <v>41</v>
      </c>
      <c r="AR6" s="202" t="n">
        <v>42</v>
      </c>
    </row>
    <row r="7" customFormat="false" ht="4.5" hidden="false" customHeight="true" outlineLevel="0" collapsed="false">
      <c r="A7" s="203"/>
      <c r="B7" s="204"/>
      <c r="C7" s="20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6"/>
      <c r="AK7" s="246"/>
      <c r="AL7" s="246"/>
      <c r="AM7" s="246"/>
      <c r="AN7" s="246"/>
      <c r="AO7" s="246"/>
      <c r="AP7" s="246"/>
      <c r="AQ7" s="246"/>
    </row>
    <row r="8" customFormat="false" ht="27.75" hidden="false" customHeight="true" outlineLevel="0" collapsed="false">
      <c r="A8" s="62" t="s">
        <v>258</v>
      </c>
      <c r="B8" s="63" t="s">
        <v>181</v>
      </c>
      <c r="C8" s="247" t="n">
        <v>56216167</v>
      </c>
      <c r="D8" s="67" t="n">
        <v>140</v>
      </c>
      <c r="E8" s="67" t="n">
        <v>17053</v>
      </c>
      <c r="F8" s="67" t="n">
        <v>29</v>
      </c>
      <c r="G8" s="67" t="n">
        <v>90</v>
      </c>
      <c r="H8" s="248" t="n">
        <v>65884908</v>
      </c>
      <c r="I8" s="67" t="n">
        <v>1337674</v>
      </c>
      <c r="J8" s="67" t="n">
        <v>8360</v>
      </c>
      <c r="K8" s="67" t="n">
        <v>967</v>
      </c>
      <c r="L8" s="67" t="n">
        <v>534</v>
      </c>
      <c r="M8" s="67" t="n">
        <v>465</v>
      </c>
      <c r="N8" s="248" t="n">
        <v>42468</v>
      </c>
      <c r="O8" s="248" t="n">
        <v>2094094</v>
      </c>
      <c r="P8" s="248" t="n">
        <v>743</v>
      </c>
      <c r="Q8" s="248" t="n">
        <v>530</v>
      </c>
      <c r="R8" s="248" t="n">
        <v>3214</v>
      </c>
      <c r="S8" s="67" t="n">
        <v>3639</v>
      </c>
      <c r="T8" s="248" t="n">
        <v>59</v>
      </c>
      <c r="U8" s="248" t="n">
        <v>7091</v>
      </c>
      <c r="V8" s="248" t="n">
        <v>29603</v>
      </c>
      <c r="W8" s="248" t="n">
        <v>36731</v>
      </c>
      <c r="X8" s="67" t="n">
        <v>1090854</v>
      </c>
      <c r="Y8" s="67" t="n">
        <v>41482</v>
      </c>
      <c r="Z8" s="67" t="n">
        <v>717</v>
      </c>
      <c r="AA8" s="67" t="n">
        <v>11</v>
      </c>
      <c r="AB8" s="67" t="n">
        <v>0</v>
      </c>
      <c r="AC8" s="67" t="n">
        <v>70862</v>
      </c>
      <c r="AD8" s="67" t="n">
        <v>199671</v>
      </c>
      <c r="AE8" s="67" t="n">
        <v>341</v>
      </c>
      <c r="AF8" s="67" t="n">
        <v>246688</v>
      </c>
      <c r="AG8" s="67" t="n">
        <v>13804</v>
      </c>
      <c r="AH8" s="68" t="n">
        <f aca="false">SUM(C8:AG8)</f>
        <v>127348989</v>
      </c>
      <c r="AI8" s="249" t="n">
        <v>34537791</v>
      </c>
      <c r="AJ8" s="249" t="n">
        <v>0</v>
      </c>
      <c r="AK8" s="249" t="n">
        <v>397295</v>
      </c>
      <c r="AL8" s="249" t="n">
        <v>0</v>
      </c>
      <c r="AM8" s="249" t="n">
        <v>436135</v>
      </c>
      <c r="AN8" s="249" t="n">
        <v>511742</v>
      </c>
      <c r="AO8" s="248" t="n">
        <v>8711945</v>
      </c>
      <c r="AP8" s="68" t="n">
        <f aca="false">AH8+SUM(AI8:AO8)</f>
        <v>171943897</v>
      </c>
      <c r="AQ8" s="248" t="n">
        <v>31338396</v>
      </c>
      <c r="AR8" s="212" t="n">
        <f aca="false">AP8-AQ8</f>
        <v>140605501</v>
      </c>
    </row>
    <row r="9" customFormat="false" ht="18.75" hidden="false" customHeight="true" outlineLevel="0" collapsed="false">
      <c r="A9" s="62" t="s">
        <v>192</v>
      </c>
      <c r="B9" s="63" t="s">
        <v>182</v>
      </c>
      <c r="C9" s="247" t="n">
        <v>35884</v>
      </c>
      <c r="D9" s="67" t="n">
        <v>555990</v>
      </c>
      <c r="E9" s="67" t="n">
        <v>43</v>
      </c>
      <c r="F9" s="67" t="n">
        <v>858</v>
      </c>
      <c r="G9" s="67" t="n">
        <v>674</v>
      </c>
      <c r="H9" s="248" t="n">
        <v>33907</v>
      </c>
      <c r="I9" s="67" t="n">
        <v>722</v>
      </c>
      <c r="J9" s="67" t="n">
        <v>0</v>
      </c>
      <c r="K9" s="67" t="n">
        <v>1279477</v>
      </c>
      <c r="L9" s="67" t="n">
        <v>19434</v>
      </c>
      <c r="M9" s="67" t="n">
        <v>26</v>
      </c>
      <c r="N9" s="248" t="n">
        <v>15475</v>
      </c>
      <c r="O9" s="248" t="n">
        <v>19376</v>
      </c>
      <c r="P9" s="248" t="n">
        <v>51796</v>
      </c>
      <c r="Q9" s="248" t="n">
        <v>12763</v>
      </c>
      <c r="R9" s="248" t="n">
        <v>16021</v>
      </c>
      <c r="S9" s="67" t="n">
        <v>4666</v>
      </c>
      <c r="T9" s="248" t="n">
        <v>3122</v>
      </c>
      <c r="U9" s="248" t="n">
        <v>127489</v>
      </c>
      <c r="V9" s="248" t="n">
        <v>345391</v>
      </c>
      <c r="W9" s="248" t="n">
        <v>156458</v>
      </c>
      <c r="X9" s="67" t="n">
        <v>33303</v>
      </c>
      <c r="Y9" s="67" t="n">
        <v>541</v>
      </c>
      <c r="Z9" s="67" t="n">
        <v>8481</v>
      </c>
      <c r="AA9" s="67" t="n">
        <v>571</v>
      </c>
      <c r="AB9" s="67" t="n">
        <v>0</v>
      </c>
      <c r="AC9" s="67" t="n">
        <v>4000</v>
      </c>
      <c r="AD9" s="67" t="n">
        <v>17753</v>
      </c>
      <c r="AE9" s="67" t="n">
        <v>651</v>
      </c>
      <c r="AF9" s="67" t="n">
        <v>30509</v>
      </c>
      <c r="AG9" s="67" t="n">
        <v>13064</v>
      </c>
      <c r="AH9" s="68" t="n">
        <f aca="false">SUM(C9:AG9)</f>
        <v>2788445</v>
      </c>
      <c r="AI9" s="249" t="n">
        <v>767758</v>
      </c>
      <c r="AJ9" s="249" t="n">
        <v>0</v>
      </c>
      <c r="AK9" s="249" t="n">
        <v>2117473</v>
      </c>
      <c r="AL9" s="249" t="n">
        <v>0</v>
      </c>
      <c r="AM9" s="249" t="n">
        <v>0</v>
      </c>
      <c r="AN9" s="249" t="n">
        <v>29609</v>
      </c>
      <c r="AO9" s="248" t="n">
        <v>1632061</v>
      </c>
      <c r="AP9" s="68" t="n">
        <f aca="false">AH9+SUM(AI9:AO9)</f>
        <v>7335346</v>
      </c>
      <c r="AQ9" s="248" t="n">
        <v>43675</v>
      </c>
      <c r="AR9" s="212" t="n">
        <f aca="false">AP9-AQ9</f>
        <v>7291671</v>
      </c>
    </row>
    <row r="10" customFormat="false" ht="30" hidden="false" customHeight="true" outlineLevel="0" collapsed="false">
      <c r="A10" s="70" t="s">
        <v>260</v>
      </c>
      <c r="B10" s="63" t="s">
        <v>183</v>
      </c>
      <c r="C10" s="247" t="n">
        <v>77177</v>
      </c>
      <c r="D10" s="67" t="n">
        <v>0</v>
      </c>
      <c r="E10" s="67" t="n">
        <v>237444</v>
      </c>
      <c r="F10" s="67" t="n">
        <v>0</v>
      </c>
      <c r="G10" s="67" t="n">
        <v>0</v>
      </c>
      <c r="H10" s="248" t="n">
        <v>963387</v>
      </c>
      <c r="I10" s="67" t="n">
        <v>41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104</v>
      </c>
      <c r="R10" s="67" t="n">
        <v>0</v>
      </c>
      <c r="S10" s="67" t="n">
        <v>34</v>
      </c>
      <c r="T10" s="67" t="n">
        <v>0</v>
      </c>
      <c r="U10" s="67" t="n">
        <v>0</v>
      </c>
      <c r="V10" s="248" t="n">
        <v>0</v>
      </c>
      <c r="W10" s="248" t="n">
        <v>0</v>
      </c>
      <c r="X10" s="67" t="n">
        <v>215</v>
      </c>
      <c r="Y10" s="67" t="n">
        <v>113494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24018</v>
      </c>
      <c r="AG10" s="67" t="n">
        <v>794</v>
      </c>
      <c r="AH10" s="68" t="n">
        <f aca="false">SUM(C10:AG10)</f>
        <v>1416708</v>
      </c>
      <c r="AI10" s="249" t="n">
        <v>824176</v>
      </c>
      <c r="AJ10" s="249" t="n">
        <v>0</v>
      </c>
      <c r="AK10" s="249" t="n">
        <v>0</v>
      </c>
      <c r="AL10" s="249" t="n">
        <v>0</v>
      </c>
      <c r="AM10" s="249" t="n">
        <v>0</v>
      </c>
      <c r="AN10" s="249" t="n">
        <v>-3834</v>
      </c>
      <c r="AO10" s="248" t="n">
        <v>53123</v>
      </c>
      <c r="AP10" s="68" t="n">
        <f aca="false">AH10+SUM(AI10:AO10)</f>
        <v>2290173</v>
      </c>
      <c r="AQ10" s="248" t="n">
        <v>1700030</v>
      </c>
      <c r="AR10" s="212" t="n">
        <f aca="false">AP10-AQ10</f>
        <v>590143</v>
      </c>
    </row>
    <row r="11" customFormat="false" ht="18.75" hidden="false" customHeight="true" outlineLevel="0" collapsed="false">
      <c r="A11" s="70" t="s">
        <v>194</v>
      </c>
      <c r="B11" s="63" t="s">
        <v>184</v>
      </c>
      <c r="C11" s="247" t="n">
        <v>165447</v>
      </c>
      <c r="D11" s="67" t="n">
        <v>116</v>
      </c>
      <c r="E11" s="67" t="n">
        <v>69</v>
      </c>
      <c r="F11" s="67" t="n">
        <v>334522</v>
      </c>
      <c r="G11" s="67" t="n">
        <v>218990</v>
      </c>
      <c r="H11" s="248" t="n">
        <v>1398003</v>
      </c>
      <c r="I11" s="67" t="n">
        <v>117375</v>
      </c>
      <c r="J11" s="67" t="n">
        <v>13376</v>
      </c>
      <c r="K11" s="67" t="n">
        <v>65357</v>
      </c>
      <c r="L11" s="67" t="n">
        <v>234434</v>
      </c>
      <c r="M11" s="67" t="n">
        <v>90304112</v>
      </c>
      <c r="N11" s="248" t="n">
        <v>4908210</v>
      </c>
      <c r="O11" s="248" t="n">
        <v>97</v>
      </c>
      <c r="P11" s="248" t="n">
        <v>2274141</v>
      </c>
      <c r="Q11" s="248" t="n">
        <v>554987</v>
      </c>
      <c r="R11" s="248" t="n">
        <v>89636</v>
      </c>
      <c r="S11" s="67" t="n">
        <v>65895</v>
      </c>
      <c r="T11" s="248" t="n">
        <v>29721</v>
      </c>
      <c r="U11" s="248" t="n">
        <v>4767</v>
      </c>
      <c r="V11" s="248" t="n">
        <v>30644396</v>
      </c>
      <c r="W11" s="248" t="n">
        <v>43808</v>
      </c>
      <c r="X11" s="67" t="n">
        <v>76620</v>
      </c>
      <c r="Y11" s="67" t="n">
        <v>1540</v>
      </c>
      <c r="Z11" s="67" t="n">
        <v>997891</v>
      </c>
      <c r="AA11" s="67" t="n">
        <v>2776</v>
      </c>
      <c r="AB11" s="67" t="n">
        <v>0</v>
      </c>
      <c r="AC11" s="67" t="n">
        <v>109692</v>
      </c>
      <c r="AD11" s="67" t="n">
        <v>250525</v>
      </c>
      <c r="AE11" s="67" t="n">
        <v>0</v>
      </c>
      <c r="AF11" s="67" t="n">
        <v>231264</v>
      </c>
      <c r="AG11" s="67" t="n">
        <v>122261</v>
      </c>
      <c r="AH11" s="68" t="n">
        <f aca="false">SUM(C11:AG11)</f>
        <v>133260028</v>
      </c>
      <c r="AI11" s="249" t="n">
        <v>3316012</v>
      </c>
      <c r="AJ11" s="249" t="n">
        <v>0</v>
      </c>
      <c r="AK11" s="249" t="n">
        <v>0</v>
      </c>
      <c r="AL11" s="249" t="n">
        <v>0</v>
      </c>
      <c r="AM11" s="249" t="n">
        <v>1476470</v>
      </c>
      <c r="AN11" s="249" t="n">
        <v>511547</v>
      </c>
      <c r="AO11" s="248" t="n">
        <v>2041080</v>
      </c>
      <c r="AP11" s="68" t="n">
        <f aca="false">AH11+SUM(AI11:AO11)</f>
        <v>140605137</v>
      </c>
      <c r="AQ11" s="248" t="n">
        <v>134488288</v>
      </c>
      <c r="AR11" s="212" t="n">
        <f aca="false">AP11-AQ11</f>
        <v>6116849</v>
      </c>
    </row>
    <row r="12" customFormat="false" ht="30" hidden="false" customHeight="true" outlineLevel="0" collapsed="false">
      <c r="A12" s="70" t="s">
        <v>261</v>
      </c>
      <c r="B12" s="63" t="s">
        <v>185</v>
      </c>
      <c r="C12" s="247" t="n">
        <v>41457</v>
      </c>
      <c r="D12" s="67" t="n">
        <v>186</v>
      </c>
      <c r="E12" s="67" t="n">
        <v>12</v>
      </c>
      <c r="F12" s="67" t="n">
        <v>391</v>
      </c>
      <c r="G12" s="67" t="n">
        <v>58473</v>
      </c>
      <c r="H12" s="248" t="n">
        <v>77193</v>
      </c>
      <c r="I12" s="67" t="n">
        <v>47367</v>
      </c>
      <c r="J12" s="67" t="n">
        <v>27</v>
      </c>
      <c r="K12" s="67" t="n">
        <v>892</v>
      </c>
      <c r="L12" s="67" t="n">
        <v>11885</v>
      </c>
      <c r="M12" s="67" t="n">
        <v>4448</v>
      </c>
      <c r="N12" s="248" t="n">
        <v>1047729</v>
      </c>
      <c r="O12" s="248" t="n">
        <v>14494</v>
      </c>
      <c r="P12" s="248" t="n">
        <v>1087103</v>
      </c>
      <c r="Q12" s="248" t="n">
        <v>187469</v>
      </c>
      <c r="R12" s="248" t="n">
        <v>78901</v>
      </c>
      <c r="S12" s="67" t="n">
        <v>86025</v>
      </c>
      <c r="T12" s="248" t="n">
        <v>19837</v>
      </c>
      <c r="U12" s="248" t="n">
        <v>23833</v>
      </c>
      <c r="V12" s="248" t="n">
        <v>8382</v>
      </c>
      <c r="W12" s="248" t="n">
        <v>2319943</v>
      </c>
      <c r="X12" s="67" t="n">
        <v>1842</v>
      </c>
      <c r="Y12" s="67" t="n">
        <v>25</v>
      </c>
      <c r="Z12" s="67" t="n">
        <v>128736</v>
      </c>
      <c r="AA12" s="67" t="n">
        <v>93</v>
      </c>
      <c r="AB12" s="67" t="n">
        <v>0</v>
      </c>
      <c r="AC12" s="67" t="n">
        <v>13827</v>
      </c>
      <c r="AD12" s="67" t="n">
        <v>0</v>
      </c>
      <c r="AE12" s="67" t="n">
        <v>0</v>
      </c>
      <c r="AF12" s="67" t="n">
        <v>21</v>
      </c>
      <c r="AG12" s="67" t="n">
        <v>90377</v>
      </c>
      <c r="AH12" s="68" t="n">
        <f aca="false">SUM(C12:AG12)</f>
        <v>5350968</v>
      </c>
      <c r="AI12" s="249" t="n">
        <v>715</v>
      </c>
      <c r="AJ12" s="249" t="n">
        <v>0</v>
      </c>
      <c r="AK12" s="249" t="n">
        <v>0</v>
      </c>
      <c r="AL12" s="249" t="n">
        <v>0</v>
      </c>
      <c r="AM12" s="249" t="n">
        <v>0</v>
      </c>
      <c r="AN12" s="249" t="n">
        <v>23413</v>
      </c>
      <c r="AO12" s="248" t="n">
        <v>1267303</v>
      </c>
      <c r="AP12" s="68" t="n">
        <f aca="false">AH12+SUM(AI12:AO12)</f>
        <v>6642399</v>
      </c>
      <c r="AQ12" s="248" t="n">
        <v>2837999</v>
      </c>
      <c r="AR12" s="212" t="n">
        <f aca="false">AP12-AQ12</f>
        <v>3804400</v>
      </c>
    </row>
    <row r="13" customFormat="false" ht="30" hidden="false" customHeight="true" outlineLevel="0" collapsed="false">
      <c r="A13" s="71" t="s">
        <v>262</v>
      </c>
      <c r="B13" s="72" t="s">
        <v>186</v>
      </c>
      <c r="C13" s="247" t="n">
        <v>7394115</v>
      </c>
      <c r="D13" s="67" t="n">
        <v>5517</v>
      </c>
      <c r="E13" s="67" t="n">
        <v>96492</v>
      </c>
      <c r="F13" s="67" t="n">
        <v>160</v>
      </c>
      <c r="G13" s="67" t="n">
        <v>1812</v>
      </c>
      <c r="H13" s="248" t="n">
        <v>36496870</v>
      </c>
      <c r="I13" s="67" t="n">
        <v>6243</v>
      </c>
      <c r="J13" s="67" t="n">
        <v>212478</v>
      </c>
      <c r="K13" s="67" t="n">
        <v>4984</v>
      </c>
      <c r="L13" s="67" t="n">
        <v>42175</v>
      </c>
      <c r="M13" s="67" t="n">
        <v>0</v>
      </c>
      <c r="N13" s="248" t="n">
        <v>336449</v>
      </c>
      <c r="O13" s="248" t="n">
        <v>1957</v>
      </c>
      <c r="P13" s="248" t="n">
        <v>17278</v>
      </c>
      <c r="Q13" s="248" t="n">
        <v>14464</v>
      </c>
      <c r="R13" s="248" t="n">
        <v>4350</v>
      </c>
      <c r="S13" s="67" t="n">
        <v>5136</v>
      </c>
      <c r="T13" s="248" t="n">
        <v>12874</v>
      </c>
      <c r="U13" s="248" t="n">
        <v>2716</v>
      </c>
      <c r="V13" s="248" t="n">
        <v>9260</v>
      </c>
      <c r="W13" s="248" t="n">
        <v>8857</v>
      </c>
      <c r="X13" s="67" t="n">
        <v>4393689</v>
      </c>
      <c r="Y13" s="67" t="n">
        <v>2622285</v>
      </c>
      <c r="Z13" s="67" t="n">
        <v>54989</v>
      </c>
      <c r="AA13" s="67" t="n">
        <v>656</v>
      </c>
      <c r="AB13" s="67" t="n">
        <v>106548</v>
      </c>
      <c r="AC13" s="67" t="n">
        <v>12127</v>
      </c>
      <c r="AD13" s="67" t="n">
        <v>34703</v>
      </c>
      <c r="AE13" s="67" t="n">
        <v>998388</v>
      </c>
      <c r="AF13" s="67" t="n">
        <v>5508410</v>
      </c>
      <c r="AG13" s="67" t="n">
        <v>349032</v>
      </c>
      <c r="AH13" s="68" t="n">
        <f aca="false">SUM(C13:AG13)</f>
        <v>58755014</v>
      </c>
      <c r="AI13" s="249" t="n">
        <v>98896647</v>
      </c>
      <c r="AJ13" s="249" t="n">
        <v>1724114</v>
      </c>
      <c r="AK13" s="249" t="n">
        <v>0</v>
      </c>
      <c r="AL13" s="249" t="n">
        <v>0</v>
      </c>
      <c r="AM13" s="249" t="n">
        <v>0</v>
      </c>
      <c r="AN13" s="249" t="n">
        <v>1642135</v>
      </c>
      <c r="AO13" s="248" t="n">
        <v>53237225</v>
      </c>
      <c r="AP13" s="68" t="n">
        <f aca="false">AH13+SUM(AI13:AO13)</f>
        <v>214255135</v>
      </c>
      <c r="AQ13" s="248" t="n">
        <v>38598794</v>
      </c>
      <c r="AR13" s="212" t="n">
        <f aca="false">AP13-AQ13</f>
        <v>175656341</v>
      </c>
    </row>
    <row r="14" customFormat="false" ht="18" hidden="false" customHeight="true" outlineLevel="0" collapsed="false">
      <c r="A14" s="73" t="s">
        <v>197</v>
      </c>
      <c r="B14" s="72" t="s">
        <v>187</v>
      </c>
      <c r="C14" s="247" t="n">
        <v>126758</v>
      </c>
      <c r="D14" s="67" t="n">
        <v>28512</v>
      </c>
      <c r="E14" s="67" t="n">
        <v>383</v>
      </c>
      <c r="F14" s="67" t="n">
        <v>4736</v>
      </c>
      <c r="G14" s="67" t="n">
        <v>7587</v>
      </c>
      <c r="H14" s="248" t="n">
        <v>457008</v>
      </c>
      <c r="I14" s="67" t="n">
        <v>5747972</v>
      </c>
      <c r="J14" s="67" t="n">
        <v>142874</v>
      </c>
      <c r="K14" s="67" t="n">
        <v>28467</v>
      </c>
      <c r="L14" s="67" t="n">
        <v>16260</v>
      </c>
      <c r="M14" s="67" t="n">
        <v>26687</v>
      </c>
      <c r="N14" s="248" t="n">
        <v>63447</v>
      </c>
      <c r="O14" s="248" t="n">
        <v>62938</v>
      </c>
      <c r="P14" s="248" t="n">
        <v>179105</v>
      </c>
      <c r="Q14" s="248" t="n">
        <v>51593</v>
      </c>
      <c r="R14" s="248" t="n">
        <v>63247</v>
      </c>
      <c r="S14" s="67" t="n">
        <v>51269</v>
      </c>
      <c r="T14" s="248" t="n">
        <v>32285</v>
      </c>
      <c r="U14" s="248" t="n">
        <v>712732</v>
      </c>
      <c r="V14" s="248" t="n">
        <v>64030</v>
      </c>
      <c r="W14" s="248" t="n">
        <v>193144</v>
      </c>
      <c r="X14" s="67" t="n">
        <v>859155</v>
      </c>
      <c r="Y14" s="67" t="n">
        <v>32582</v>
      </c>
      <c r="Z14" s="67" t="n">
        <v>87343</v>
      </c>
      <c r="AA14" s="67" t="n">
        <v>10951</v>
      </c>
      <c r="AB14" s="67" t="n">
        <v>30431</v>
      </c>
      <c r="AC14" s="67" t="n">
        <v>282325</v>
      </c>
      <c r="AD14" s="67" t="n">
        <v>249905</v>
      </c>
      <c r="AE14" s="67" t="n">
        <v>86890</v>
      </c>
      <c r="AF14" s="67" t="n">
        <v>477288</v>
      </c>
      <c r="AG14" s="67" t="n">
        <v>229822</v>
      </c>
      <c r="AH14" s="68" t="n">
        <f aca="false">SUM(C14:AG14)</f>
        <v>10407726</v>
      </c>
      <c r="AI14" s="249" t="n">
        <v>10353510</v>
      </c>
      <c r="AJ14" s="249" t="n">
        <v>119428</v>
      </c>
      <c r="AK14" s="249" t="n">
        <v>0</v>
      </c>
      <c r="AL14" s="249" t="n">
        <v>0</v>
      </c>
      <c r="AM14" s="249" t="n">
        <v>41231</v>
      </c>
      <c r="AN14" s="249" t="n">
        <v>369039</v>
      </c>
      <c r="AO14" s="248" t="n">
        <v>9998827</v>
      </c>
      <c r="AP14" s="68" t="n">
        <f aca="false">AH14+SUM(AI14:AO14)</f>
        <v>31289761</v>
      </c>
      <c r="AQ14" s="248" t="n">
        <v>9891527</v>
      </c>
      <c r="AR14" s="212" t="n">
        <f aca="false">AP14-AQ14</f>
        <v>21398234</v>
      </c>
    </row>
    <row r="15" customFormat="false" ht="30" hidden="false" customHeight="true" outlineLevel="0" collapsed="false">
      <c r="A15" s="73" t="s">
        <v>264</v>
      </c>
      <c r="B15" s="72" t="s">
        <v>188</v>
      </c>
      <c r="C15" s="247" t="n">
        <v>11189</v>
      </c>
      <c r="D15" s="67" t="n">
        <v>19764</v>
      </c>
      <c r="E15" s="67" t="n">
        <v>148</v>
      </c>
      <c r="F15" s="67" t="n">
        <v>1184</v>
      </c>
      <c r="G15" s="67" t="n">
        <v>1801</v>
      </c>
      <c r="H15" s="248" t="n">
        <v>66238</v>
      </c>
      <c r="I15" s="67" t="n">
        <v>25112</v>
      </c>
      <c r="J15" s="67" t="n">
        <v>1495619</v>
      </c>
      <c r="K15" s="67" t="n">
        <v>4095</v>
      </c>
      <c r="L15" s="67" t="n">
        <v>3074</v>
      </c>
      <c r="M15" s="67" t="n">
        <v>45</v>
      </c>
      <c r="N15" s="248" t="n">
        <v>11732</v>
      </c>
      <c r="O15" s="248" t="n">
        <v>8828</v>
      </c>
      <c r="P15" s="248" t="n">
        <v>9793</v>
      </c>
      <c r="Q15" s="248" t="n">
        <v>7212</v>
      </c>
      <c r="R15" s="248" t="n">
        <v>16648</v>
      </c>
      <c r="S15" s="67" t="n">
        <v>28060</v>
      </c>
      <c r="T15" s="248" t="n">
        <v>4653</v>
      </c>
      <c r="U15" s="248" t="n">
        <v>219084</v>
      </c>
      <c r="V15" s="248" t="n">
        <v>22664</v>
      </c>
      <c r="W15" s="248" t="n">
        <v>83414</v>
      </c>
      <c r="X15" s="67" t="n">
        <v>323433</v>
      </c>
      <c r="Y15" s="67" t="n">
        <v>1464</v>
      </c>
      <c r="Z15" s="67" t="n">
        <v>21095</v>
      </c>
      <c r="AA15" s="67" t="n">
        <v>4422</v>
      </c>
      <c r="AB15" s="67" t="n">
        <v>494</v>
      </c>
      <c r="AC15" s="67" t="n">
        <v>46694</v>
      </c>
      <c r="AD15" s="67" t="n">
        <v>69412</v>
      </c>
      <c r="AE15" s="67" t="n">
        <v>5941</v>
      </c>
      <c r="AF15" s="67" t="n">
        <v>36092</v>
      </c>
      <c r="AG15" s="67" t="n">
        <v>17392</v>
      </c>
      <c r="AH15" s="68" t="n">
        <f aca="false">SUM(C15:AG15)</f>
        <v>2566796</v>
      </c>
      <c r="AI15" s="249" t="n">
        <v>4600649</v>
      </c>
      <c r="AJ15" s="249" t="n">
        <v>59562</v>
      </c>
      <c r="AK15" s="249" t="n">
        <v>0</v>
      </c>
      <c r="AL15" s="249" t="n">
        <v>0</v>
      </c>
      <c r="AM15" s="249" t="n">
        <v>0</v>
      </c>
      <c r="AN15" s="249" t="n">
        <v>134198</v>
      </c>
      <c r="AO15" s="248" t="n">
        <v>2821573</v>
      </c>
      <c r="AP15" s="68" t="n">
        <f aca="false">AH15+SUM(AI15:AO15)</f>
        <v>10182778</v>
      </c>
      <c r="AQ15" s="248" t="n">
        <v>4947040</v>
      </c>
      <c r="AR15" s="212" t="n">
        <f aca="false">AP15-AQ15</f>
        <v>5235738</v>
      </c>
    </row>
    <row r="16" customFormat="false" ht="18.75" hidden="false" customHeight="true" outlineLevel="0" collapsed="false">
      <c r="A16" s="73" t="s">
        <v>199</v>
      </c>
      <c r="B16" s="72" t="s">
        <v>189</v>
      </c>
      <c r="C16" s="247" t="n">
        <v>204289</v>
      </c>
      <c r="D16" s="67" t="n">
        <v>18318</v>
      </c>
      <c r="E16" s="67" t="n">
        <v>329</v>
      </c>
      <c r="F16" s="67" t="n">
        <v>2671</v>
      </c>
      <c r="G16" s="67" t="n">
        <v>4715</v>
      </c>
      <c r="H16" s="248" t="n">
        <v>179182</v>
      </c>
      <c r="I16" s="67" t="n">
        <v>22334</v>
      </c>
      <c r="J16" s="67" t="n">
        <v>696</v>
      </c>
      <c r="K16" s="67" t="n">
        <v>2096080</v>
      </c>
      <c r="L16" s="67" t="n">
        <v>110290</v>
      </c>
      <c r="M16" s="67" t="n">
        <v>6229</v>
      </c>
      <c r="N16" s="248" t="n">
        <v>57284</v>
      </c>
      <c r="O16" s="248" t="n">
        <v>33359</v>
      </c>
      <c r="P16" s="248" t="n">
        <v>204801</v>
      </c>
      <c r="Q16" s="248" t="n">
        <v>59749</v>
      </c>
      <c r="R16" s="248" t="n">
        <v>66760</v>
      </c>
      <c r="S16" s="67" t="n">
        <v>127829</v>
      </c>
      <c r="T16" s="248" t="n">
        <v>57509</v>
      </c>
      <c r="U16" s="248" t="n">
        <v>2025402</v>
      </c>
      <c r="V16" s="248" t="n">
        <v>389227</v>
      </c>
      <c r="W16" s="248" t="n">
        <v>2988488</v>
      </c>
      <c r="X16" s="67" t="n">
        <v>252313</v>
      </c>
      <c r="Y16" s="67" t="n">
        <v>9804</v>
      </c>
      <c r="Z16" s="67" t="n">
        <v>162180</v>
      </c>
      <c r="AA16" s="67" t="n">
        <v>794</v>
      </c>
      <c r="AB16" s="67" t="n">
        <v>133</v>
      </c>
      <c r="AC16" s="67" t="n">
        <v>242537</v>
      </c>
      <c r="AD16" s="67" t="n">
        <v>33405</v>
      </c>
      <c r="AE16" s="67" t="n">
        <v>29107</v>
      </c>
      <c r="AF16" s="67" t="n">
        <v>46040</v>
      </c>
      <c r="AG16" s="67" t="n">
        <v>105514</v>
      </c>
      <c r="AH16" s="68" t="n">
        <f aca="false">SUM(C16:AG16)</f>
        <v>9537368</v>
      </c>
      <c r="AI16" s="249" t="n">
        <v>623781</v>
      </c>
      <c r="AJ16" s="249" t="n">
        <v>0</v>
      </c>
      <c r="AK16" s="249" t="n">
        <v>0</v>
      </c>
      <c r="AL16" s="249" t="n">
        <v>0</v>
      </c>
      <c r="AM16" s="249" t="n">
        <v>0</v>
      </c>
      <c r="AN16" s="249" t="n">
        <v>-386135</v>
      </c>
      <c r="AO16" s="248" t="n">
        <v>8783470</v>
      </c>
      <c r="AP16" s="68" t="n">
        <f aca="false">AH16+SUM(AI16:AO16)</f>
        <v>18558484</v>
      </c>
      <c r="AQ16" s="248" t="n">
        <v>2088343</v>
      </c>
      <c r="AR16" s="212" t="n">
        <f aca="false">AP16-AQ16</f>
        <v>16470141</v>
      </c>
    </row>
    <row r="17" customFormat="false" ht="29.25" hidden="false" customHeight="true" outlineLevel="0" collapsed="false">
      <c r="A17" s="73" t="s">
        <v>200</v>
      </c>
      <c r="B17" s="59" t="n">
        <v>10</v>
      </c>
      <c r="C17" s="247" t="n">
        <v>74186</v>
      </c>
      <c r="D17" s="67" t="n">
        <v>11461</v>
      </c>
      <c r="E17" s="67" t="n">
        <v>227</v>
      </c>
      <c r="F17" s="67" t="n">
        <v>1342</v>
      </c>
      <c r="G17" s="67" t="n">
        <v>11940</v>
      </c>
      <c r="H17" s="248" t="n">
        <v>3154518</v>
      </c>
      <c r="I17" s="67" t="n">
        <v>155230</v>
      </c>
      <c r="J17" s="67" t="n">
        <v>73465</v>
      </c>
      <c r="K17" s="67" t="n">
        <v>424746</v>
      </c>
      <c r="L17" s="67" t="n">
        <v>3919106</v>
      </c>
      <c r="M17" s="67" t="n">
        <v>10331</v>
      </c>
      <c r="N17" s="248" t="n">
        <v>328321</v>
      </c>
      <c r="O17" s="248" t="n">
        <v>60669</v>
      </c>
      <c r="P17" s="248" t="n">
        <v>432983</v>
      </c>
      <c r="Q17" s="248" t="n">
        <v>87514</v>
      </c>
      <c r="R17" s="248" t="n">
        <v>214073</v>
      </c>
      <c r="S17" s="67" t="n">
        <v>193377</v>
      </c>
      <c r="T17" s="248" t="n">
        <v>17623</v>
      </c>
      <c r="U17" s="248" t="n">
        <v>329853</v>
      </c>
      <c r="V17" s="248" t="n">
        <v>34201</v>
      </c>
      <c r="W17" s="248" t="n">
        <v>218952</v>
      </c>
      <c r="X17" s="67" t="n">
        <v>1945189</v>
      </c>
      <c r="Y17" s="67" t="n">
        <v>38081</v>
      </c>
      <c r="Z17" s="67" t="n">
        <v>73173</v>
      </c>
      <c r="AA17" s="67" t="n">
        <v>43649</v>
      </c>
      <c r="AB17" s="67" t="n">
        <v>1356370</v>
      </c>
      <c r="AC17" s="67" t="n">
        <v>1023159</v>
      </c>
      <c r="AD17" s="67" t="n">
        <v>880149</v>
      </c>
      <c r="AE17" s="67" t="n">
        <v>484668</v>
      </c>
      <c r="AF17" s="67" t="n">
        <v>129198</v>
      </c>
      <c r="AG17" s="67" t="n">
        <v>730203</v>
      </c>
      <c r="AH17" s="68" t="n">
        <f aca="false">SUM(C17:AG17)</f>
        <v>16457957</v>
      </c>
      <c r="AI17" s="249" t="n">
        <v>2308337</v>
      </c>
      <c r="AJ17" s="249" t="n">
        <v>0</v>
      </c>
      <c r="AK17" s="249" t="n">
        <v>109457</v>
      </c>
      <c r="AL17" s="249" t="n">
        <v>0</v>
      </c>
      <c r="AM17" s="249" t="n">
        <v>0</v>
      </c>
      <c r="AN17" s="249" t="n">
        <v>-309098</v>
      </c>
      <c r="AO17" s="248" t="n">
        <v>2278917</v>
      </c>
      <c r="AP17" s="68" t="n">
        <f aca="false">AH17+SUM(AI17:AO17)</f>
        <v>20845570</v>
      </c>
      <c r="AQ17" s="248" t="n">
        <v>8528308</v>
      </c>
      <c r="AR17" s="212" t="n">
        <f aca="false">AP17-AQ17</f>
        <v>12317262</v>
      </c>
    </row>
    <row r="18" customFormat="false" ht="30" hidden="false" customHeight="true" outlineLevel="0" collapsed="false">
      <c r="A18" s="73" t="s">
        <v>265</v>
      </c>
      <c r="B18" s="214" t="n">
        <v>11</v>
      </c>
      <c r="C18" s="247" t="n">
        <v>4181696</v>
      </c>
      <c r="D18" s="67" t="n">
        <v>704863</v>
      </c>
      <c r="E18" s="67" t="n">
        <v>3582</v>
      </c>
      <c r="F18" s="67" t="n">
        <v>44521</v>
      </c>
      <c r="G18" s="67" t="n">
        <v>147982</v>
      </c>
      <c r="H18" s="248" t="n">
        <v>573881</v>
      </c>
      <c r="I18" s="67" t="n">
        <v>44942</v>
      </c>
      <c r="J18" s="67" t="n">
        <v>7341</v>
      </c>
      <c r="K18" s="67" t="n">
        <v>133619</v>
      </c>
      <c r="L18" s="67" t="n">
        <v>92386</v>
      </c>
      <c r="M18" s="67" t="n">
        <v>1544563</v>
      </c>
      <c r="N18" s="248" t="n">
        <v>1288562</v>
      </c>
      <c r="O18" s="248" t="n">
        <v>150996</v>
      </c>
      <c r="P18" s="248" t="n">
        <v>486655</v>
      </c>
      <c r="Q18" s="248" t="n">
        <v>456742</v>
      </c>
      <c r="R18" s="248" t="n">
        <v>426102</v>
      </c>
      <c r="S18" s="67" t="n">
        <v>188423</v>
      </c>
      <c r="T18" s="248" t="n">
        <v>90891</v>
      </c>
      <c r="U18" s="248" t="n">
        <v>85157</v>
      </c>
      <c r="V18" s="248" t="n">
        <v>746790</v>
      </c>
      <c r="W18" s="248" t="n">
        <v>3548105</v>
      </c>
      <c r="X18" s="67" t="n">
        <v>797297</v>
      </c>
      <c r="Y18" s="67" t="n">
        <v>10043</v>
      </c>
      <c r="Z18" s="67" t="n">
        <v>3731109</v>
      </c>
      <c r="AA18" s="67" t="n">
        <v>77635</v>
      </c>
      <c r="AB18" s="67" t="n">
        <v>640095</v>
      </c>
      <c r="AC18" s="67" t="n">
        <v>312285</v>
      </c>
      <c r="AD18" s="67" t="n">
        <v>1904348</v>
      </c>
      <c r="AE18" s="67" t="n">
        <v>418465</v>
      </c>
      <c r="AF18" s="67" t="n">
        <v>426660</v>
      </c>
      <c r="AG18" s="67" t="n">
        <v>682806</v>
      </c>
      <c r="AH18" s="68" t="n">
        <f aca="false">SUM(C18:AG18)</f>
        <v>23948542</v>
      </c>
      <c r="AI18" s="249" t="n">
        <v>17338994</v>
      </c>
      <c r="AJ18" s="249" t="n">
        <v>0</v>
      </c>
      <c r="AK18" s="249" t="n">
        <v>0</v>
      </c>
      <c r="AL18" s="249" t="n">
        <v>0</v>
      </c>
      <c r="AM18" s="249" t="n">
        <v>0</v>
      </c>
      <c r="AN18" s="249" t="n">
        <v>1850433</v>
      </c>
      <c r="AO18" s="248" t="n">
        <v>90569341</v>
      </c>
      <c r="AP18" s="68" t="n">
        <f aca="false">AH18+SUM(AI18:AO18)</f>
        <v>133707310</v>
      </c>
      <c r="AQ18" s="248" t="n">
        <v>12247159</v>
      </c>
      <c r="AR18" s="212" t="n">
        <f aca="false">AP18-AQ18</f>
        <v>121460151</v>
      </c>
    </row>
    <row r="19" customFormat="false" ht="17.25" hidden="false" customHeight="true" outlineLevel="0" collapsed="false">
      <c r="A19" s="73" t="s">
        <v>158</v>
      </c>
      <c r="B19" s="214" t="n">
        <v>12</v>
      </c>
      <c r="C19" s="247" t="n">
        <v>10727930</v>
      </c>
      <c r="D19" s="67" t="n">
        <v>49958</v>
      </c>
      <c r="E19" s="67" t="n">
        <v>2365</v>
      </c>
      <c r="F19" s="67" t="n">
        <v>18445</v>
      </c>
      <c r="G19" s="67" t="n">
        <v>263037</v>
      </c>
      <c r="H19" s="248" t="n">
        <v>3303428</v>
      </c>
      <c r="I19" s="67" t="n">
        <v>1206861</v>
      </c>
      <c r="J19" s="67" t="n">
        <v>157343</v>
      </c>
      <c r="K19" s="67" t="n">
        <v>2166969</v>
      </c>
      <c r="L19" s="67" t="n">
        <v>876816</v>
      </c>
      <c r="M19" s="67" t="n">
        <v>1250672</v>
      </c>
      <c r="N19" s="248" t="n">
        <v>14883325</v>
      </c>
      <c r="O19" s="248" t="n">
        <v>6057450</v>
      </c>
      <c r="P19" s="248" t="n">
        <v>1274467</v>
      </c>
      <c r="Q19" s="248" t="n">
        <v>960268</v>
      </c>
      <c r="R19" s="248" t="n">
        <v>1807737</v>
      </c>
      <c r="S19" s="67" t="n">
        <v>1569124</v>
      </c>
      <c r="T19" s="248" t="n">
        <v>407335</v>
      </c>
      <c r="U19" s="248" t="n">
        <v>1206695</v>
      </c>
      <c r="V19" s="248" t="n">
        <v>182569</v>
      </c>
      <c r="W19" s="248" t="n">
        <v>1766180</v>
      </c>
      <c r="X19" s="67" t="n">
        <v>1856200</v>
      </c>
      <c r="Y19" s="67" t="n">
        <v>89887</v>
      </c>
      <c r="Z19" s="67" t="n">
        <v>176548</v>
      </c>
      <c r="AA19" s="67" t="n">
        <v>19579</v>
      </c>
      <c r="AB19" s="67" t="n">
        <v>90885</v>
      </c>
      <c r="AC19" s="67" t="n">
        <v>1120003</v>
      </c>
      <c r="AD19" s="67" t="n">
        <v>225292</v>
      </c>
      <c r="AE19" s="67" t="n">
        <v>364672</v>
      </c>
      <c r="AF19" s="67" t="n">
        <v>2179845</v>
      </c>
      <c r="AG19" s="67" t="n">
        <v>722144</v>
      </c>
      <c r="AH19" s="68" t="n">
        <f aca="false">SUM(C19:AG19)</f>
        <v>56984029</v>
      </c>
      <c r="AI19" s="249" t="n">
        <v>13774671</v>
      </c>
      <c r="AJ19" s="249" t="n">
        <v>33</v>
      </c>
      <c r="AK19" s="249" t="n">
        <v>0</v>
      </c>
      <c r="AL19" s="249" t="n">
        <v>0</v>
      </c>
      <c r="AM19" s="249" t="n">
        <v>0</v>
      </c>
      <c r="AN19" s="249" t="n">
        <v>2325526</v>
      </c>
      <c r="AO19" s="248" t="n">
        <v>59844409</v>
      </c>
      <c r="AP19" s="68" t="n">
        <f aca="false">AH19+SUM(AI19:AO19)</f>
        <v>132928668</v>
      </c>
      <c r="AQ19" s="248" t="n">
        <v>48191927</v>
      </c>
      <c r="AR19" s="212" t="n">
        <f aca="false">AP19-AQ19</f>
        <v>84736741</v>
      </c>
    </row>
    <row r="20" customFormat="false" ht="18" hidden="false" customHeight="true" outlineLevel="0" collapsed="false">
      <c r="A20" s="73" t="s">
        <v>202</v>
      </c>
      <c r="B20" s="214" t="n">
        <v>13</v>
      </c>
      <c r="C20" s="247" t="n">
        <v>291615</v>
      </c>
      <c r="D20" s="67" t="n">
        <v>98728</v>
      </c>
      <c r="E20" s="67" t="n">
        <v>610</v>
      </c>
      <c r="F20" s="67" t="n">
        <v>6964</v>
      </c>
      <c r="G20" s="67" t="n">
        <v>99771</v>
      </c>
      <c r="H20" s="248" t="n">
        <v>2610435</v>
      </c>
      <c r="I20" s="67" t="n">
        <v>129399</v>
      </c>
      <c r="J20" s="67" t="n">
        <v>175627</v>
      </c>
      <c r="K20" s="67" t="n">
        <v>124268</v>
      </c>
      <c r="L20" s="67" t="n">
        <v>68346</v>
      </c>
      <c r="M20" s="67" t="n">
        <v>16399</v>
      </c>
      <c r="N20" s="248" t="n">
        <v>1154904</v>
      </c>
      <c r="O20" s="248" t="n">
        <v>4647573</v>
      </c>
      <c r="P20" s="248" t="n">
        <v>330566</v>
      </c>
      <c r="Q20" s="248" t="n">
        <v>586784</v>
      </c>
      <c r="R20" s="248" t="n">
        <v>1966593</v>
      </c>
      <c r="S20" s="67" t="n">
        <v>582271</v>
      </c>
      <c r="T20" s="248" t="n">
        <v>1223288</v>
      </c>
      <c r="U20" s="248" t="n">
        <v>774102</v>
      </c>
      <c r="V20" s="248" t="n">
        <v>90466</v>
      </c>
      <c r="W20" s="248" t="n">
        <v>3636413</v>
      </c>
      <c r="X20" s="67" t="n">
        <v>1973324</v>
      </c>
      <c r="Y20" s="67" t="n">
        <v>33913</v>
      </c>
      <c r="Z20" s="67" t="n">
        <v>424745</v>
      </c>
      <c r="AA20" s="67" t="n">
        <v>28274</v>
      </c>
      <c r="AB20" s="67" t="n">
        <v>589301</v>
      </c>
      <c r="AC20" s="67" t="n">
        <v>699707</v>
      </c>
      <c r="AD20" s="67" t="n">
        <v>760815</v>
      </c>
      <c r="AE20" s="67" t="n">
        <v>611775</v>
      </c>
      <c r="AF20" s="67" t="n">
        <v>271025</v>
      </c>
      <c r="AG20" s="67" t="n">
        <v>394195</v>
      </c>
      <c r="AH20" s="68" t="n">
        <f aca="false">SUM(C20:AG20)</f>
        <v>24402196</v>
      </c>
      <c r="AI20" s="249" t="n">
        <v>1277874</v>
      </c>
      <c r="AJ20" s="249" t="n">
        <v>0</v>
      </c>
      <c r="AK20" s="249" t="n">
        <v>0</v>
      </c>
      <c r="AL20" s="249" t="n">
        <v>0</v>
      </c>
      <c r="AM20" s="249" t="n">
        <v>0</v>
      </c>
      <c r="AN20" s="249" t="n">
        <v>-564681</v>
      </c>
      <c r="AO20" s="248" t="n">
        <v>12211895</v>
      </c>
      <c r="AP20" s="68" t="n">
        <f aca="false">AH20+SUM(AI20:AO20)</f>
        <v>37327284</v>
      </c>
      <c r="AQ20" s="248" t="n">
        <v>12845925</v>
      </c>
      <c r="AR20" s="212" t="n">
        <f aca="false">AP20-AQ20</f>
        <v>24481359</v>
      </c>
    </row>
    <row r="21" customFormat="false" ht="30" hidden="false" customHeight="true" outlineLevel="0" collapsed="false">
      <c r="A21" s="73" t="s">
        <v>203</v>
      </c>
      <c r="B21" s="214" t="n">
        <v>14</v>
      </c>
      <c r="C21" s="247" t="n">
        <v>262642</v>
      </c>
      <c r="D21" s="67" t="n">
        <v>12195</v>
      </c>
      <c r="E21" s="67" t="n">
        <v>618</v>
      </c>
      <c r="F21" s="67" t="n">
        <v>1115</v>
      </c>
      <c r="G21" s="67" t="n">
        <v>30017</v>
      </c>
      <c r="H21" s="248" t="n">
        <v>1206650</v>
      </c>
      <c r="I21" s="67" t="n">
        <v>14740</v>
      </c>
      <c r="J21" s="67" t="n">
        <v>1698</v>
      </c>
      <c r="K21" s="67" t="n">
        <v>165431</v>
      </c>
      <c r="L21" s="67" t="n">
        <v>7096</v>
      </c>
      <c r="M21" s="67" t="n">
        <v>6188</v>
      </c>
      <c r="N21" s="248" t="n">
        <v>210389</v>
      </c>
      <c r="O21" s="248" t="n">
        <v>120646</v>
      </c>
      <c r="P21" s="248" t="n">
        <v>4496907</v>
      </c>
      <c r="Q21" s="248" t="n">
        <v>1942383</v>
      </c>
      <c r="R21" s="248" t="n">
        <v>284055</v>
      </c>
      <c r="S21" s="67" t="n">
        <v>293322</v>
      </c>
      <c r="T21" s="248" t="n">
        <v>57392</v>
      </c>
      <c r="U21" s="248" t="n">
        <v>118433</v>
      </c>
      <c r="V21" s="248" t="n">
        <v>93800</v>
      </c>
      <c r="W21" s="248" t="n">
        <v>20579778</v>
      </c>
      <c r="X21" s="67" t="n">
        <v>575871</v>
      </c>
      <c r="Y21" s="67" t="n">
        <v>30743</v>
      </c>
      <c r="Z21" s="67" t="n">
        <v>225090</v>
      </c>
      <c r="AA21" s="67" t="n">
        <v>2500</v>
      </c>
      <c r="AB21" s="67" t="n">
        <v>468</v>
      </c>
      <c r="AC21" s="67" t="n">
        <v>739210</v>
      </c>
      <c r="AD21" s="67" t="n">
        <v>74599</v>
      </c>
      <c r="AE21" s="67" t="n">
        <v>35875</v>
      </c>
      <c r="AF21" s="67" t="n">
        <v>84025</v>
      </c>
      <c r="AG21" s="67" t="n">
        <v>183918</v>
      </c>
      <c r="AH21" s="68" t="n">
        <f aca="false">SUM(C21:AG21)</f>
        <v>31857794</v>
      </c>
      <c r="AI21" s="249" t="n">
        <v>2276173</v>
      </c>
      <c r="AJ21" s="249" t="n">
        <v>0</v>
      </c>
      <c r="AK21" s="249" t="n">
        <v>0</v>
      </c>
      <c r="AL21" s="249" t="n">
        <v>0</v>
      </c>
      <c r="AM21" s="249" t="n">
        <v>141856</v>
      </c>
      <c r="AN21" s="249" t="n">
        <v>-2112214</v>
      </c>
      <c r="AO21" s="248" t="n">
        <v>5801585</v>
      </c>
      <c r="AP21" s="68" t="n">
        <f aca="false">AH21+SUM(AI21:AO21)</f>
        <v>37965194</v>
      </c>
      <c r="AQ21" s="248" t="n">
        <v>6132684</v>
      </c>
      <c r="AR21" s="212" t="n">
        <f aca="false">AP21-AQ21</f>
        <v>31832510</v>
      </c>
    </row>
    <row r="22" customFormat="false" ht="30" hidden="false" customHeight="true" outlineLevel="0" collapsed="false">
      <c r="A22" s="73" t="s">
        <v>266</v>
      </c>
      <c r="B22" s="214" t="n">
        <v>15</v>
      </c>
      <c r="C22" s="247" t="n">
        <v>156697</v>
      </c>
      <c r="D22" s="67" t="n">
        <v>186962</v>
      </c>
      <c r="E22" s="67" t="n">
        <v>646</v>
      </c>
      <c r="F22" s="67" t="n">
        <v>117582</v>
      </c>
      <c r="G22" s="67" t="n">
        <v>77976</v>
      </c>
      <c r="H22" s="248" t="n">
        <v>674525</v>
      </c>
      <c r="I22" s="67" t="n">
        <v>60767</v>
      </c>
      <c r="J22" s="67" t="n">
        <v>52497</v>
      </c>
      <c r="K22" s="67" t="n">
        <v>160579</v>
      </c>
      <c r="L22" s="67" t="n">
        <v>167234</v>
      </c>
      <c r="M22" s="67" t="n">
        <v>57819</v>
      </c>
      <c r="N22" s="248" t="n">
        <v>326625</v>
      </c>
      <c r="O22" s="248" t="n">
        <v>227882</v>
      </c>
      <c r="P22" s="248" t="n">
        <v>1259857</v>
      </c>
      <c r="Q22" s="248" t="n">
        <v>18561117</v>
      </c>
      <c r="R22" s="248" t="n">
        <v>8358409</v>
      </c>
      <c r="S22" s="67" t="n">
        <v>4511931</v>
      </c>
      <c r="T22" s="248" t="n">
        <v>2100872</v>
      </c>
      <c r="U22" s="248" t="n">
        <v>2982730</v>
      </c>
      <c r="V22" s="248" t="n">
        <v>457886</v>
      </c>
      <c r="W22" s="248" t="n">
        <v>12505685</v>
      </c>
      <c r="X22" s="67" t="n">
        <v>476011</v>
      </c>
      <c r="Y22" s="67" t="n">
        <v>9512</v>
      </c>
      <c r="Z22" s="67" t="n">
        <v>798467</v>
      </c>
      <c r="AA22" s="67" t="n">
        <v>12210</v>
      </c>
      <c r="AB22" s="67" t="n">
        <v>8599</v>
      </c>
      <c r="AC22" s="67" t="n">
        <v>952504</v>
      </c>
      <c r="AD22" s="67" t="n">
        <v>53208</v>
      </c>
      <c r="AE22" s="67" t="n">
        <v>52903</v>
      </c>
      <c r="AF22" s="67" t="n">
        <v>112662</v>
      </c>
      <c r="AG22" s="67" t="n">
        <v>184914</v>
      </c>
      <c r="AH22" s="68" t="n">
        <f aca="false">SUM(C22:AG22)</f>
        <v>55667268</v>
      </c>
      <c r="AI22" s="249" t="n">
        <v>767593</v>
      </c>
      <c r="AJ22" s="249" t="n">
        <v>0</v>
      </c>
      <c r="AK22" s="249" t="n">
        <v>0</v>
      </c>
      <c r="AL22" s="249" t="n">
        <v>0</v>
      </c>
      <c r="AM22" s="249" t="n">
        <v>8271748</v>
      </c>
      <c r="AN22" s="249" t="n">
        <v>1763242</v>
      </c>
      <c r="AO22" s="248" t="n">
        <v>22214148</v>
      </c>
      <c r="AP22" s="68" t="n">
        <f aca="false">AH22+SUM(AI22:AO22)</f>
        <v>88683999</v>
      </c>
      <c r="AQ22" s="248" t="n">
        <v>42544764</v>
      </c>
      <c r="AR22" s="212" t="n">
        <f aca="false">AP22-AQ22</f>
        <v>46139235</v>
      </c>
    </row>
    <row r="23" customFormat="false" ht="18.75" hidden="false" customHeight="true" outlineLevel="0" collapsed="false">
      <c r="A23" s="75" t="s">
        <v>162</v>
      </c>
      <c r="B23" s="214" t="n">
        <v>16</v>
      </c>
      <c r="C23" s="247" t="n">
        <v>1793640</v>
      </c>
      <c r="D23" s="67" t="n">
        <v>157259</v>
      </c>
      <c r="E23" s="67" t="n">
        <v>1393</v>
      </c>
      <c r="F23" s="67" t="n">
        <v>62726</v>
      </c>
      <c r="G23" s="67" t="n">
        <v>160911</v>
      </c>
      <c r="H23" s="248" t="n">
        <v>1057084</v>
      </c>
      <c r="I23" s="67" t="n">
        <v>267565</v>
      </c>
      <c r="J23" s="67" t="n">
        <v>12283</v>
      </c>
      <c r="K23" s="67" t="n">
        <v>203610</v>
      </c>
      <c r="L23" s="67" t="n">
        <v>85626</v>
      </c>
      <c r="M23" s="67" t="n">
        <v>83669</v>
      </c>
      <c r="N23" s="248" t="n">
        <v>484622</v>
      </c>
      <c r="O23" s="248" t="n">
        <v>59482</v>
      </c>
      <c r="P23" s="248" t="n">
        <v>242075</v>
      </c>
      <c r="Q23" s="248" t="n">
        <v>487887</v>
      </c>
      <c r="R23" s="248" t="n">
        <v>5075199</v>
      </c>
      <c r="S23" s="67" t="n">
        <v>1341875</v>
      </c>
      <c r="T23" s="248" t="n">
        <v>3416559</v>
      </c>
      <c r="U23" s="248" t="n">
        <v>93568</v>
      </c>
      <c r="V23" s="248" t="n">
        <v>754179</v>
      </c>
      <c r="W23" s="248" t="n">
        <v>987878</v>
      </c>
      <c r="X23" s="67" t="n">
        <v>1003532</v>
      </c>
      <c r="Y23" s="67" t="n">
        <v>20009</v>
      </c>
      <c r="Z23" s="67" t="n">
        <v>243176</v>
      </c>
      <c r="AA23" s="67" t="n">
        <v>11411</v>
      </c>
      <c r="AB23" s="67" t="n">
        <v>407270</v>
      </c>
      <c r="AC23" s="67" t="n">
        <v>1349886</v>
      </c>
      <c r="AD23" s="67" t="n">
        <v>248762</v>
      </c>
      <c r="AE23" s="67" t="n">
        <v>20811</v>
      </c>
      <c r="AF23" s="67" t="n">
        <v>77997</v>
      </c>
      <c r="AG23" s="67" t="n">
        <v>375261</v>
      </c>
      <c r="AH23" s="68" t="n">
        <f aca="false">SUM(C23:AG23)</f>
        <v>20587205</v>
      </c>
      <c r="AI23" s="249" t="n">
        <v>2366749</v>
      </c>
      <c r="AJ23" s="249" t="n">
        <v>0</v>
      </c>
      <c r="AK23" s="249" t="n">
        <v>0</v>
      </c>
      <c r="AL23" s="249" t="n">
        <v>0</v>
      </c>
      <c r="AM23" s="249" t="n">
        <v>44270501</v>
      </c>
      <c r="AN23" s="249" t="n">
        <v>-709210</v>
      </c>
      <c r="AO23" s="248" t="n">
        <v>23432956</v>
      </c>
      <c r="AP23" s="68" t="n">
        <f aca="false">AH23+SUM(AI23:AO23)</f>
        <v>89948201</v>
      </c>
      <c r="AQ23" s="248" t="n">
        <v>40288731</v>
      </c>
      <c r="AR23" s="212" t="n">
        <f aca="false">AP23-AQ23</f>
        <v>49659470</v>
      </c>
    </row>
    <row r="24" customFormat="false" ht="30" hidden="false" customHeight="true" outlineLevel="0" collapsed="false">
      <c r="A24" s="76" t="s">
        <v>267</v>
      </c>
      <c r="B24" s="214" t="n">
        <v>17</v>
      </c>
      <c r="C24" s="247" t="n">
        <v>89750</v>
      </c>
      <c r="D24" s="67" t="n">
        <v>11941</v>
      </c>
      <c r="E24" s="67" t="n">
        <v>132</v>
      </c>
      <c r="F24" s="67" t="n">
        <v>33564</v>
      </c>
      <c r="G24" s="67" t="n">
        <v>12254</v>
      </c>
      <c r="H24" s="248" t="n">
        <v>476864</v>
      </c>
      <c r="I24" s="67" t="n">
        <v>12892</v>
      </c>
      <c r="J24" s="67" t="n">
        <v>4349</v>
      </c>
      <c r="K24" s="67" t="n">
        <v>36462</v>
      </c>
      <c r="L24" s="67" t="n">
        <v>26800</v>
      </c>
      <c r="M24" s="67" t="n">
        <v>14532</v>
      </c>
      <c r="N24" s="248" t="n">
        <v>263773</v>
      </c>
      <c r="O24" s="248" t="n">
        <v>49415</v>
      </c>
      <c r="P24" s="248" t="n">
        <v>126592</v>
      </c>
      <c r="Q24" s="248" t="n">
        <v>123280</v>
      </c>
      <c r="R24" s="248" t="n">
        <v>2869310</v>
      </c>
      <c r="S24" s="67" t="n">
        <v>3948472</v>
      </c>
      <c r="T24" s="248" t="n">
        <v>1263834</v>
      </c>
      <c r="U24" s="248" t="n">
        <v>15935</v>
      </c>
      <c r="V24" s="248" t="n">
        <v>324922</v>
      </c>
      <c r="W24" s="248" t="n">
        <v>3114982</v>
      </c>
      <c r="X24" s="67" t="n">
        <v>896578</v>
      </c>
      <c r="Y24" s="67" t="n">
        <v>19132</v>
      </c>
      <c r="Z24" s="67" t="n">
        <v>375659</v>
      </c>
      <c r="AA24" s="67" t="n">
        <v>232255</v>
      </c>
      <c r="AB24" s="67" t="n">
        <v>1320846</v>
      </c>
      <c r="AC24" s="67" t="n">
        <v>2745837</v>
      </c>
      <c r="AD24" s="67" t="n">
        <v>301860</v>
      </c>
      <c r="AE24" s="67" t="n">
        <v>334261</v>
      </c>
      <c r="AF24" s="67" t="n">
        <v>234311</v>
      </c>
      <c r="AG24" s="67" t="n">
        <v>319252</v>
      </c>
      <c r="AH24" s="68" t="n">
        <f aca="false">SUM(C24:AG24)</f>
        <v>19600046</v>
      </c>
      <c r="AI24" s="249" t="n">
        <v>5550054</v>
      </c>
      <c r="AJ24" s="249" t="n">
        <v>1464997</v>
      </c>
      <c r="AK24" s="249" t="n">
        <v>0</v>
      </c>
      <c r="AL24" s="249" t="n">
        <v>0</v>
      </c>
      <c r="AM24" s="249" t="n">
        <v>21203899</v>
      </c>
      <c r="AN24" s="249" t="n">
        <v>2241943</v>
      </c>
      <c r="AO24" s="248" t="n">
        <v>14441289</v>
      </c>
      <c r="AP24" s="68" t="n">
        <f aca="false">AH24+SUM(AI24:AO24)</f>
        <v>64502228</v>
      </c>
      <c r="AQ24" s="248" t="n">
        <v>37622151</v>
      </c>
      <c r="AR24" s="212" t="n">
        <f aca="false">AP24-AQ24</f>
        <v>26880077</v>
      </c>
    </row>
    <row r="25" customFormat="false" ht="18.75" hidden="false" customHeight="true" outlineLevel="0" collapsed="false">
      <c r="A25" s="73" t="s">
        <v>164</v>
      </c>
      <c r="B25" s="214" t="n">
        <v>18</v>
      </c>
      <c r="C25" s="247" t="n">
        <v>940556</v>
      </c>
      <c r="D25" s="67" t="n">
        <v>209111</v>
      </c>
      <c r="E25" s="67" t="n">
        <v>1981</v>
      </c>
      <c r="F25" s="67" t="n">
        <v>12268</v>
      </c>
      <c r="G25" s="67" t="n">
        <v>57376</v>
      </c>
      <c r="H25" s="248" t="n">
        <v>422519</v>
      </c>
      <c r="I25" s="67" t="n">
        <v>18808</v>
      </c>
      <c r="J25" s="67" t="n">
        <v>2958</v>
      </c>
      <c r="K25" s="67" t="n">
        <v>78549</v>
      </c>
      <c r="L25" s="67" t="n">
        <v>19671</v>
      </c>
      <c r="M25" s="67" t="n">
        <v>1016</v>
      </c>
      <c r="N25" s="248" t="n">
        <v>14867</v>
      </c>
      <c r="O25" s="248" t="n">
        <v>15562</v>
      </c>
      <c r="P25" s="248" t="n">
        <v>101251</v>
      </c>
      <c r="Q25" s="248" t="n">
        <v>7340</v>
      </c>
      <c r="R25" s="248" t="n">
        <v>102440</v>
      </c>
      <c r="S25" s="67" t="n">
        <v>58268</v>
      </c>
      <c r="T25" s="248" t="n">
        <v>3546982</v>
      </c>
      <c r="U25" s="248" t="n">
        <v>31981</v>
      </c>
      <c r="V25" s="248" t="n">
        <v>83494</v>
      </c>
      <c r="W25" s="248" t="n">
        <v>937308</v>
      </c>
      <c r="X25" s="67" t="n">
        <v>1488274</v>
      </c>
      <c r="Y25" s="67" t="n">
        <v>8402</v>
      </c>
      <c r="Z25" s="67" t="n">
        <v>1259475</v>
      </c>
      <c r="AA25" s="67" t="n">
        <v>20963</v>
      </c>
      <c r="AB25" s="67" t="n">
        <v>997888</v>
      </c>
      <c r="AC25" s="67" t="n">
        <v>390726</v>
      </c>
      <c r="AD25" s="67" t="n">
        <v>209391</v>
      </c>
      <c r="AE25" s="67" t="n">
        <v>1861844</v>
      </c>
      <c r="AF25" s="67" t="n">
        <v>185228</v>
      </c>
      <c r="AG25" s="67" t="n">
        <v>351971</v>
      </c>
      <c r="AH25" s="68" t="n">
        <f aca="false">SUM(C25:AG25)</f>
        <v>13438468</v>
      </c>
      <c r="AI25" s="249" t="n">
        <v>9937646</v>
      </c>
      <c r="AJ25" s="249" t="n">
        <v>0</v>
      </c>
      <c r="AK25" s="249" t="n">
        <v>0</v>
      </c>
      <c r="AL25" s="249" t="n">
        <v>0</v>
      </c>
      <c r="AM25" s="249" t="n">
        <v>11607990</v>
      </c>
      <c r="AN25" s="249" t="n">
        <v>-808965</v>
      </c>
      <c r="AO25" s="248" t="n">
        <v>19530780</v>
      </c>
      <c r="AP25" s="68" t="n">
        <f aca="false">AH25+SUM(AI25:AO25)</f>
        <v>53705919</v>
      </c>
      <c r="AQ25" s="248" t="n">
        <v>29958144</v>
      </c>
      <c r="AR25" s="212" t="n">
        <f aca="false">AP25-AQ25</f>
        <v>23747775</v>
      </c>
    </row>
    <row r="26" customFormat="false" ht="24" hidden="false" customHeight="true" outlineLevel="0" collapsed="false">
      <c r="A26" s="166" t="s">
        <v>208</v>
      </c>
      <c r="B26" s="250" t="n">
        <v>19</v>
      </c>
      <c r="C26" s="251" t="n">
        <v>201733</v>
      </c>
      <c r="D26" s="168" t="n">
        <v>4881</v>
      </c>
      <c r="E26" s="168" t="n">
        <v>56</v>
      </c>
      <c r="F26" s="168" t="n">
        <v>1177</v>
      </c>
      <c r="G26" s="168" t="n">
        <v>2275</v>
      </c>
      <c r="H26" s="251" t="n">
        <v>381010</v>
      </c>
      <c r="I26" s="168" t="n">
        <v>14052</v>
      </c>
      <c r="J26" s="168" t="n">
        <v>10495</v>
      </c>
      <c r="K26" s="168" t="n">
        <v>37564</v>
      </c>
      <c r="L26" s="168" t="n">
        <v>18328</v>
      </c>
      <c r="M26" s="168" t="n">
        <v>3977</v>
      </c>
      <c r="N26" s="251" t="n">
        <v>31968</v>
      </c>
      <c r="O26" s="251" t="n">
        <v>54975</v>
      </c>
      <c r="P26" s="251" t="n">
        <v>50706</v>
      </c>
      <c r="Q26" s="251" t="n">
        <v>30521</v>
      </c>
      <c r="R26" s="251" t="n">
        <v>24379</v>
      </c>
      <c r="S26" s="168" t="n">
        <v>104726</v>
      </c>
      <c r="T26" s="251" t="n">
        <v>227223</v>
      </c>
      <c r="U26" s="251" t="n">
        <v>719976</v>
      </c>
      <c r="V26" s="251" t="n">
        <v>51080</v>
      </c>
      <c r="W26" s="251" t="n">
        <v>1007527</v>
      </c>
      <c r="X26" s="168" t="n">
        <v>1185175</v>
      </c>
      <c r="Y26" s="168" t="n">
        <v>65030</v>
      </c>
      <c r="Z26" s="168" t="n">
        <v>41029</v>
      </c>
      <c r="AA26" s="168" t="n">
        <v>49123</v>
      </c>
      <c r="AB26" s="168" t="n">
        <v>535654</v>
      </c>
      <c r="AC26" s="168" t="n">
        <v>936193</v>
      </c>
      <c r="AD26" s="168" t="n">
        <v>1239394</v>
      </c>
      <c r="AE26" s="168" t="n">
        <v>617264</v>
      </c>
      <c r="AF26" s="168" t="n">
        <v>769747</v>
      </c>
      <c r="AG26" s="168" t="n">
        <v>265233</v>
      </c>
      <c r="AH26" s="169" t="n">
        <f aca="false">SUM(C26:AG26)</f>
        <v>8682471</v>
      </c>
      <c r="AI26" s="252" t="n">
        <v>5068003</v>
      </c>
      <c r="AJ26" s="252" t="n">
        <v>308820</v>
      </c>
      <c r="AK26" s="252" t="n">
        <v>0</v>
      </c>
      <c r="AL26" s="252" t="n">
        <v>0</v>
      </c>
      <c r="AM26" s="252" t="n">
        <v>2503132</v>
      </c>
      <c r="AN26" s="252" t="n">
        <v>253814</v>
      </c>
      <c r="AO26" s="251" t="n">
        <v>5978602</v>
      </c>
      <c r="AP26" s="169" t="n">
        <f aca="false">AH26+SUM(AI26:AO26)</f>
        <v>22794842</v>
      </c>
      <c r="AQ26" s="251" t="n">
        <v>3829865</v>
      </c>
      <c r="AR26" s="253" t="n">
        <f aca="false">AP26-AQ26</f>
        <v>18964977</v>
      </c>
    </row>
    <row r="27" customFormat="false" ht="35.25" hidden="false" customHeight="true" outlineLevel="0" collapsed="false">
      <c r="A27" s="77" t="s">
        <v>268</v>
      </c>
      <c r="B27" s="214" t="n">
        <v>20</v>
      </c>
      <c r="C27" s="247" t="n">
        <v>1838462</v>
      </c>
      <c r="D27" s="248" t="n">
        <v>104570</v>
      </c>
      <c r="E27" s="248" t="n">
        <v>5189</v>
      </c>
      <c r="F27" s="248" t="n">
        <v>365943</v>
      </c>
      <c r="G27" s="248" t="n">
        <v>433499</v>
      </c>
      <c r="H27" s="248" t="n">
        <v>2991793</v>
      </c>
      <c r="I27" s="248" t="n">
        <v>1007032</v>
      </c>
      <c r="J27" s="248" t="n">
        <v>96566</v>
      </c>
      <c r="K27" s="248" t="n">
        <v>1425090</v>
      </c>
      <c r="L27" s="248" t="n">
        <v>1149853</v>
      </c>
      <c r="M27" s="248" t="n">
        <v>4757075</v>
      </c>
      <c r="N27" s="248" t="n">
        <v>4575505</v>
      </c>
      <c r="O27" s="248" t="n">
        <v>997531</v>
      </c>
      <c r="P27" s="248" t="n">
        <v>3273481</v>
      </c>
      <c r="Q27" s="248" t="n">
        <v>4766454</v>
      </c>
      <c r="R27" s="248" t="n">
        <v>2078614</v>
      </c>
      <c r="S27" s="248" t="n">
        <v>864357</v>
      </c>
      <c r="T27" s="248" t="n">
        <v>984062</v>
      </c>
      <c r="U27" s="248" t="n">
        <v>359472</v>
      </c>
      <c r="V27" s="248" t="n">
        <v>6384091</v>
      </c>
      <c r="W27" s="248" t="n">
        <v>1572980</v>
      </c>
      <c r="X27" s="248" t="n">
        <v>7398999</v>
      </c>
      <c r="Y27" s="64" t="n">
        <v>590381</v>
      </c>
      <c r="Z27" s="64" t="n">
        <v>2537301</v>
      </c>
      <c r="AA27" s="64" t="n">
        <v>899071</v>
      </c>
      <c r="AB27" s="64" t="n">
        <v>1519493</v>
      </c>
      <c r="AC27" s="64" t="n">
        <v>5100055</v>
      </c>
      <c r="AD27" s="64" t="n">
        <v>425014</v>
      </c>
      <c r="AE27" s="64" t="n">
        <v>1918231</v>
      </c>
      <c r="AF27" s="64" t="n">
        <v>2277850</v>
      </c>
      <c r="AG27" s="64" t="n">
        <v>3548792</v>
      </c>
      <c r="AH27" s="68" t="n">
        <f aca="false">SUM(C27:AG27)</f>
        <v>66246806</v>
      </c>
      <c r="AI27" s="249" t="n">
        <v>13291454</v>
      </c>
      <c r="AJ27" s="249" t="n">
        <v>0</v>
      </c>
      <c r="AK27" s="249" t="n">
        <v>0</v>
      </c>
      <c r="AL27" s="249" t="n">
        <v>0</v>
      </c>
      <c r="AM27" s="249" t="n">
        <v>0</v>
      </c>
      <c r="AN27" s="249" t="n">
        <v>-102400</v>
      </c>
      <c r="AO27" s="248" t="n">
        <v>620472</v>
      </c>
      <c r="AP27" s="68" t="n">
        <f aca="false">AH27+SUM(AI27:AO27)</f>
        <v>80056332</v>
      </c>
      <c r="AQ27" s="248" t="n">
        <v>2195607</v>
      </c>
      <c r="AR27" s="212" t="n">
        <f aca="false">AP27-AQ27</f>
        <v>77860725</v>
      </c>
    </row>
    <row r="28" customFormat="false" ht="17.25" hidden="false" customHeight="true" outlineLevel="0" collapsed="false">
      <c r="A28" s="77" t="s">
        <v>167</v>
      </c>
      <c r="B28" s="214" t="n">
        <v>21</v>
      </c>
      <c r="C28" s="247" t="n">
        <v>246082</v>
      </c>
      <c r="D28" s="248" t="n">
        <v>1077</v>
      </c>
      <c r="E28" s="248" t="n">
        <v>503</v>
      </c>
      <c r="F28" s="248" t="n">
        <v>703500</v>
      </c>
      <c r="G28" s="248" t="n">
        <v>5771</v>
      </c>
      <c r="H28" s="248" t="n">
        <v>449708</v>
      </c>
      <c r="I28" s="248" t="n">
        <v>45741</v>
      </c>
      <c r="J28" s="248" t="n">
        <v>11285</v>
      </c>
      <c r="K28" s="248" t="n">
        <v>7780</v>
      </c>
      <c r="L28" s="248" t="n">
        <v>16231</v>
      </c>
      <c r="M28" s="248" t="n">
        <v>286664</v>
      </c>
      <c r="N28" s="248" t="n">
        <v>253009</v>
      </c>
      <c r="O28" s="248" t="n">
        <v>19059</v>
      </c>
      <c r="P28" s="248" t="n">
        <v>89514</v>
      </c>
      <c r="Q28" s="248" t="n">
        <v>34997</v>
      </c>
      <c r="R28" s="248" t="n">
        <v>167666</v>
      </c>
      <c r="S28" s="248" t="n">
        <v>58654</v>
      </c>
      <c r="T28" s="248" t="n">
        <v>86991</v>
      </c>
      <c r="U28" s="248" t="n">
        <v>36921</v>
      </c>
      <c r="V28" s="248" t="n">
        <v>835229</v>
      </c>
      <c r="W28" s="248" t="n">
        <v>247854</v>
      </c>
      <c r="X28" s="248" t="n">
        <v>369931</v>
      </c>
      <c r="Y28" s="64" t="n">
        <v>40320</v>
      </c>
      <c r="Z28" s="64" t="n">
        <v>671888</v>
      </c>
      <c r="AA28" s="64" t="n">
        <v>101318</v>
      </c>
      <c r="AB28" s="64" t="n">
        <v>1609</v>
      </c>
      <c r="AC28" s="64" t="n">
        <v>1264773</v>
      </c>
      <c r="AD28" s="64" t="n">
        <v>3225</v>
      </c>
      <c r="AE28" s="64" t="n">
        <v>16537</v>
      </c>
      <c r="AF28" s="64" t="n">
        <v>127382</v>
      </c>
      <c r="AG28" s="64" t="n">
        <v>81528</v>
      </c>
      <c r="AH28" s="68" t="n">
        <f aca="false">SUM(C28:AG28)</f>
        <v>6282747</v>
      </c>
      <c r="AI28" s="249" t="n">
        <v>2431280</v>
      </c>
      <c r="AJ28" s="249" t="n">
        <v>0</v>
      </c>
      <c r="AK28" s="249" t="n">
        <v>1965458</v>
      </c>
      <c r="AL28" s="249" t="n">
        <v>0</v>
      </c>
      <c r="AM28" s="249" t="n">
        <v>140956956</v>
      </c>
      <c r="AN28" s="249" t="n">
        <v>0</v>
      </c>
      <c r="AO28" s="248" t="n">
        <v>15431405</v>
      </c>
      <c r="AP28" s="68" t="n">
        <f aca="false">AH28+SUM(AI28:AO28)</f>
        <v>167067846</v>
      </c>
      <c r="AQ28" s="248" t="n">
        <v>16557455</v>
      </c>
      <c r="AR28" s="212" t="n">
        <f aca="false">AP28-AQ28</f>
        <v>150510391</v>
      </c>
    </row>
    <row r="29" customFormat="false" ht="28.5" hidden="false" customHeight="true" outlineLevel="0" collapsed="false">
      <c r="A29" s="77" t="s">
        <v>269</v>
      </c>
      <c r="B29" s="214" t="n">
        <v>22</v>
      </c>
      <c r="C29" s="247" t="n">
        <v>390948</v>
      </c>
      <c r="D29" s="248" t="n">
        <v>43750</v>
      </c>
      <c r="E29" s="248" t="n">
        <v>1744</v>
      </c>
      <c r="F29" s="248" t="n">
        <v>3960</v>
      </c>
      <c r="G29" s="248" t="n">
        <v>4956</v>
      </c>
      <c r="H29" s="248" t="n">
        <v>247475</v>
      </c>
      <c r="I29" s="248" t="n">
        <v>16789</v>
      </c>
      <c r="J29" s="248" t="n">
        <v>6423</v>
      </c>
      <c r="K29" s="248" t="n">
        <v>27704</v>
      </c>
      <c r="L29" s="248" t="n">
        <v>15338</v>
      </c>
      <c r="M29" s="248" t="n">
        <v>9519</v>
      </c>
      <c r="N29" s="248" t="n">
        <v>40471</v>
      </c>
      <c r="O29" s="248" t="n">
        <v>18102</v>
      </c>
      <c r="P29" s="248" t="n">
        <v>55523</v>
      </c>
      <c r="Q29" s="248" t="n">
        <v>26947</v>
      </c>
      <c r="R29" s="248" t="n">
        <v>96777</v>
      </c>
      <c r="S29" s="248" t="n">
        <v>44307</v>
      </c>
      <c r="T29" s="248" t="n">
        <v>36087</v>
      </c>
      <c r="U29" s="248" t="n">
        <v>55775</v>
      </c>
      <c r="V29" s="248" t="n">
        <v>98852</v>
      </c>
      <c r="W29" s="248" t="n">
        <v>487463</v>
      </c>
      <c r="X29" s="248" t="n">
        <v>368519</v>
      </c>
      <c r="Y29" s="64" t="n">
        <v>11573</v>
      </c>
      <c r="Z29" s="64" t="n">
        <v>580304</v>
      </c>
      <c r="AA29" s="64" t="n">
        <v>57396</v>
      </c>
      <c r="AB29" s="64" t="n">
        <v>3832</v>
      </c>
      <c r="AC29" s="64" t="n">
        <v>113856</v>
      </c>
      <c r="AD29" s="64" t="n">
        <v>249</v>
      </c>
      <c r="AE29" s="64" t="n">
        <v>6933</v>
      </c>
      <c r="AF29" s="64" t="n">
        <v>12956</v>
      </c>
      <c r="AG29" s="64" t="n">
        <v>43128</v>
      </c>
      <c r="AH29" s="68" t="n">
        <f aca="false">SUM(C29:AG29)</f>
        <v>2927656</v>
      </c>
      <c r="AI29" s="249" t="n">
        <v>3803360</v>
      </c>
      <c r="AJ29" s="249" t="n">
        <v>0</v>
      </c>
      <c r="AK29" s="249" t="n">
        <v>0</v>
      </c>
      <c r="AL29" s="249" t="n">
        <v>0</v>
      </c>
      <c r="AM29" s="249" t="n">
        <v>0</v>
      </c>
      <c r="AN29" s="249" t="n">
        <v>0</v>
      </c>
      <c r="AO29" s="248" t="n">
        <v>345196</v>
      </c>
      <c r="AP29" s="68" t="n">
        <f aca="false">AH29+SUM(AI29:AO29)</f>
        <v>7076212</v>
      </c>
      <c r="AQ29" s="248" t="n">
        <v>628492</v>
      </c>
      <c r="AR29" s="212" t="n">
        <f aca="false">AP29-AQ29</f>
        <v>6447720</v>
      </c>
    </row>
    <row r="30" customFormat="false" ht="18" hidden="false" customHeight="true" outlineLevel="0" collapsed="false">
      <c r="A30" s="77" t="s">
        <v>169</v>
      </c>
      <c r="B30" s="214" t="n">
        <v>23</v>
      </c>
      <c r="C30" s="247" t="n">
        <v>4016</v>
      </c>
      <c r="D30" s="248" t="n">
        <v>1783</v>
      </c>
      <c r="E30" s="248" t="n">
        <v>2026</v>
      </c>
      <c r="F30" s="248" t="n">
        <v>373</v>
      </c>
      <c r="G30" s="248" t="n">
        <v>1044</v>
      </c>
      <c r="H30" s="248" t="n">
        <v>48498</v>
      </c>
      <c r="I30" s="248" t="n">
        <v>10376</v>
      </c>
      <c r="J30" s="248" t="n">
        <v>7328</v>
      </c>
      <c r="K30" s="248" t="n">
        <v>2807</v>
      </c>
      <c r="L30" s="248" t="n">
        <v>4685</v>
      </c>
      <c r="M30" s="248" t="n">
        <v>7614</v>
      </c>
      <c r="N30" s="248" t="n">
        <v>16733</v>
      </c>
      <c r="O30" s="248" t="n">
        <v>11480</v>
      </c>
      <c r="P30" s="248" t="n">
        <v>10465</v>
      </c>
      <c r="Q30" s="248" t="n">
        <v>37373</v>
      </c>
      <c r="R30" s="248" t="n">
        <v>127602</v>
      </c>
      <c r="S30" s="248" t="n">
        <v>36575</v>
      </c>
      <c r="T30" s="248" t="n">
        <v>94500</v>
      </c>
      <c r="U30" s="248" t="n">
        <v>9441</v>
      </c>
      <c r="V30" s="248" t="n">
        <v>37968</v>
      </c>
      <c r="W30" s="248" t="n">
        <v>424097</v>
      </c>
      <c r="X30" s="248" t="n">
        <v>83734</v>
      </c>
      <c r="Y30" s="64" t="n">
        <v>995</v>
      </c>
      <c r="Z30" s="64" t="n">
        <v>125749</v>
      </c>
      <c r="AA30" s="64" t="n">
        <v>19280</v>
      </c>
      <c r="AB30" s="64" t="n">
        <v>2692</v>
      </c>
      <c r="AC30" s="64" t="n">
        <v>134877</v>
      </c>
      <c r="AD30" s="64" t="n">
        <v>307</v>
      </c>
      <c r="AE30" s="64" t="n">
        <v>11677</v>
      </c>
      <c r="AF30" s="64" t="n">
        <v>1745</v>
      </c>
      <c r="AG30" s="64" t="n">
        <v>26114</v>
      </c>
      <c r="AH30" s="68" t="n">
        <f aca="false">SUM(C30:AG30)</f>
        <v>1303954</v>
      </c>
      <c r="AI30" s="249" t="n">
        <v>13680325</v>
      </c>
      <c r="AJ30" s="249" t="n">
        <v>99614</v>
      </c>
      <c r="AK30" s="249" t="n">
        <v>0</v>
      </c>
      <c r="AL30" s="249" t="n">
        <v>236639</v>
      </c>
      <c r="AM30" s="249" t="n">
        <v>0</v>
      </c>
      <c r="AN30" s="249" t="n">
        <v>0</v>
      </c>
      <c r="AO30" s="248" t="n">
        <v>4956927</v>
      </c>
      <c r="AP30" s="68" t="n">
        <f aca="false">AH30+SUM(AI30:AO30)</f>
        <v>20277459</v>
      </c>
      <c r="AQ30" s="248" t="n">
        <v>5513873</v>
      </c>
      <c r="AR30" s="212" t="n">
        <f aca="false">AP30-AQ30</f>
        <v>14763586</v>
      </c>
    </row>
    <row r="31" customFormat="false" ht="17.25" hidden="false" customHeight="true" outlineLevel="0" collapsed="false">
      <c r="A31" s="77" t="s">
        <v>18</v>
      </c>
      <c r="B31" s="214" t="n">
        <v>24</v>
      </c>
      <c r="C31" s="247" t="n">
        <v>641243</v>
      </c>
      <c r="D31" s="248" t="n">
        <v>51097</v>
      </c>
      <c r="E31" s="248" t="n">
        <v>2714</v>
      </c>
      <c r="F31" s="248" t="n">
        <v>251892</v>
      </c>
      <c r="G31" s="248" t="n">
        <v>22243</v>
      </c>
      <c r="H31" s="248" t="n">
        <v>873850</v>
      </c>
      <c r="I31" s="248" t="n">
        <v>56460</v>
      </c>
      <c r="J31" s="248" t="n">
        <v>15675</v>
      </c>
      <c r="K31" s="248" t="n">
        <v>79790</v>
      </c>
      <c r="L31" s="248" t="n">
        <v>69899</v>
      </c>
      <c r="M31" s="248" t="n">
        <v>84048</v>
      </c>
      <c r="N31" s="248" t="n">
        <v>758445</v>
      </c>
      <c r="O31" s="248" t="n">
        <v>111040</v>
      </c>
      <c r="P31" s="248" t="n">
        <v>219526</v>
      </c>
      <c r="Q31" s="248" t="n">
        <v>125207</v>
      </c>
      <c r="R31" s="248" t="n">
        <v>221447</v>
      </c>
      <c r="S31" s="248" t="n">
        <v>74075</v>
      </c>
      <c r="T31" s="248" t="n">
        <v>74740</v>
      </c>
      <c r="U31" s="248" t="n">
        <v>106927</v>
      </c>
      <c r="V31" s="248" t="n">
        <v>53965</v>
      </c>
      <c r="W31" s="248" t="n">
        <v>3440234</v>
      </c>
      <c r="X31" s="248" t="n">
        <v>3777990</v>
      </c>
      <c r="Y31" s="64" t="n">
        <v>24626</v>
      </c>
      <c r="Z31" s="64" t="n">
        <v>6145684</v>
      </c>
      <c r="AA31" s="64" t="n">
        <v>34962</v>
      </c>
      <c r="AB31" s="64" t="n">
        <v>4823</v>
      </c>
      <c r="AC31" s="64" t="n">
        <v>129892</v>
      </c>
      <c r="AD31" s="64" t="n">
        <v>84937</v>
      </c>
      <c r="AE31" s="64" t="n">
        <v>5561</v>
      </c>
      <c r="AF31" s="64" t="n">
        <v>14389</v>
      </c>
      <c r="AG31" s="64" t="n">
        <v>34181</v>
      </c>
      <c r="AH31" s="68" t="n">
        <f aca="false">SUM(C31:AG31)</f>
        <v>17591562</v>
      </c>
      <c r="AI31" s="249" t="n">
        <v>14865708</v>
      </c>
      <c r="AJ31" s="249" t="n">
        <v>0</v>
      </c>
      <c r="AK31" s="249" t="n">
        <v>0</v>
      </c>
      <c r="AL31" s="249" t="n">
        <v>0</v>
      </c>
      <c r="AM31" s="249" t="n">
        <v>0</v>
      </c>
      <c r="AN31" s="249" t="n">
        <v>0</v>
      </c>
      <c r="AO31" s="248" t="n">
        <v>43287708</v>
      </c>
      <c r="AP31" s="68" t="n">
        <f aca="false">AH31+SUM(AI31:AO31)</f>
        <v>75744978</v>
      </c>
      <c r="AQ31" s="248" t="n">
        <v>3396871</v>
      </c>
      <c r="AR31" s="212" t="n">
        <f aca="false">AP31-AQ31</f>
        <v>72348107</v>
      </c>
      <c r="AU31" s="221"/>
    </row>
    <row r="32" customFormat="false" ht="17.25" hidden="false" customHeight="true" outlineLevel="0" collapsed="false">
      <c r="A32" s="77" t="s">
        <v>19</v>
      </c>
      <c r="B32" s="214" t="n">
        <v>25</v>
      </c>
      <c r="C32" s="247" t="n">
        <v>173007</v>
      </c>
      <c r="D32" s="254" t="n">
        <v>11238</v>
      </c>
      <c r="E32" s="254" t="n">
        <v>1375</v>
      </c>
      <c r="F32" s="254" t="n">
        <v>31576</v>
      </c>
      <c r="G32" s="254" t="n">
        <v>3613</v>
      </c>
      <c r="H32" s="254" t="n">
        <v>254705</v>
      </c>
      <c r="I32" s="254" t="n">
        <v>32506</v>
      </c>
      <c r="J32" s="254" t="n">
        <v>7946</v>
      </c>
      <c r="K32" s="254" t="n">
        <v>18339</v>
      </c>
      <c r="L32" s="254" t="n">
        <v>41883</v>
      </c>
      <c r="M32" s="254" t="n">
        <v>5659</v>
      </c>
      <c r="N32" s="254" t="n">
        <v>40456</v>
      </c>
      <c r="O32" s="254" t="n">
        <v>22456</v>
      </c>
      <c r="P32" s="254" t="n">
        <v>33766</v>
      </c>
      <c r="Q32" s="254" t="n">
        <v>25410</v>
      </c>
      <c r="R32" s="254" t="n">
        <v>88781</v>
      </c>
      <c r="S32" s="254" t="n">
        <v>52755</v>
      </c>
      <c r="T32" s="254" t="n">
        <v>27143</v>
      </c>
      <c r="U32" s="254" t="n">
        <v>32296</v>
      </c>
      <c r="V32" s="254" t="n">
        <v>122800</v>
      </c>
      <c r="W32" s="254" t="n">
        <v>353750</v>
      </c>
      <c r="X32" s="254" t="n">
        <v>757751</v>
      </c>
      <c r="Y32" s="64" t="n">
        <v>22333</v>
      </c>
      <c r="Z32" s="64" t="n">
        <v>725346</v>
      </c>
      <c r="AA32" s="64" t="n">
        <v>4516440</v>
      </c>
      <c r="AB32" s="64" t="n">
        <v>8948</v>
      </c>
      <c r="AC32" s="64" t="n">
        <v>248904</v>
      </c>
      <c r="AD32" s="64" t="n">
        <v>12652</v>
      </c>
      <c r="AE32" s="64" t="n">
        <v>19386</v>
      </c>
      <c r="AF32" s="64" t="n">
        <v>21265</v>
      </c>
      <c r="AG32" s="64" t="n">
        <v>84103</v>
      </c>
      <c r="AH32" s="68" t="n">
        <f aca="false">SUM(C32:AG32)</f>
        <v>7798588</v>
      </c>
      <c r="AI32" s="249" t="n">
        <v>15849620</v>
      </c>
      <c r="AJ32" s="249" t="n">
        <v>0</v>
      </c>
      <c r="AK32" s="249" t="n">
        <v>0</v>
      </c>
      <c r="AL32" s="249" t="n">
        <v>0</v>
      </c>
      <c r="AM32" s="249" t="n">
        <v>0</v>
      </c>
      <c r="AN32" s="249" t="n">
        <v>0</v>
      </c>
      <c r="AO32" s="248" t="n">
        <v>2722103</v>
      </c>
      <c r="AP32" s="68" t="n">
        <f aca="false">AH32+SUM(AI32:AO32)</f>
        <v>26370311</v>
      </c>
      <c r="AQ32" s="248" t="n">
        <v>1882027</v>
      </c>
      <c r="AR32" s="212" t="n">
        <f aca="false">AP32-AQ32</f>
        <v>24488284</v>
      </c>
      <c r="AU32" s="221"/>
    </row>
    <row r="33" customFormat="false" ht="17.25" hidden="false" customHeight="true" outlineLevel="0" collapsed="false">
      <c r="A33" s="77" t="s">
        <v>171</v>
      </c>
      <c r="B33" s="214" t="n">
        <v>26</v>
      </c>
      <c r="C33" s="247" t="n">
        <v>2177566</v>
      </c>
      <c r="D33" s="248" t="n">
        <v>118061</v>
      </c>
      <c r="E33" s="248" t="n">
        <v>10749</v>
      </c>
      <c r="F33" s="248" t="n">
        <v>47784</v>
      </c>
      <c r="G33" s="248" t="n">
        <v>46070</v>
      </c>
      <c r="H33" s="248" t="n">
        <v>1766856</v>
      </c>
      <c r="I33" s="248" t="n">
        <v>535806</v>
      </c>
      <c r="J33" s="248" t="n">
        <v>83399</v>
      </c>
      <c r="K33" s="248" t="n">
        <v>123978</v>
      </c>
      <c r="L33" s="248" t="n">
        <v>169802</v>
      </c>
      <c r="M33" s="248" t="n">
        <v>1222227</v>
      </c>
      <c r="N33" s="248" t="n">
        <v>1184246</v>
      </c>
      <c r="O33" s="248" t="n">
        <v>446989</v>
      </c>
      <c r="P33" s="248" t="n">
        <v>348385</v>
      </c>
      <c r="Q33" s="248" t="n">
        <v>461242</v>
      </c>
      <c r="R33" s="248" t="n">
        <v>1626129</v>
      </c>
      <c r="S33" s="248" t="n">
        <v>434848</v>
      </c>
      <c r="T33" s="248" t="n">
        <v>1051519</v>
      </c>
      <c r="U33" s="248" t="n">
        <v>322285</v>
      </c>
      <c r="V33" s="248" t="n">
        <v>1740376</v>
      </c>
      <c r="W33" s="248" t="n">
        <v>1751590</v>
      </c>
      <c r="X33" s="248" t="n">
        <v>7697691</v>
      </c>
      <c r="Y33" s="64" t="n">
        <v>236634</v>
      </c>
      <c r="Z33" s="64" t="n">
        <v>2092054</v>
      </c>
      <c r="AA33" s="64" t="n">
        <v>3554072</v>
      </c>
      <c r="AB33" s="64" t="n">
        <v>508092</v>
      </c>
      <c r="AC33" s="64" t="n">
        <v>2735865</v>
      </c>
      <c r="AD33" s="64" t="n">
        <v>5100</v>
      </c>
      <c r="AE33" s="64" t="n">
        <v>63628</v>
      </c>
      <c r="AF33" s="64" t="n">
        <v>123414</v>
      </c>
      <c r="AG33" s="64" t="n">
        <v>535887</v>
      </c>
      <c r="AH33" s="68" t="n">
        <f aca="false">SUM(C33:AG33)</f>
        <v>33222344</v>
      </c>
      <c r="AI33" s="249" t="n">
        <v>11993098</v>
      </c>
      <c r="AJ33" s="249" t="n">
        <v>0</v>
      </c>
      <c r="AK33" s="249" t="n">
        <v>1800182</v>
      </c>
      <c r="AL33" s="249" t="n">
        <v>0</v>
      </c>
      <c r="AM33" s="249" t="n">
        <v>0</v>
      </c>
      <c r="AN33" s="249" t="n">
        <v>0</v>
      </c>
      <c r="AO33" s="248" t="n">
        <v>878506</v>
      </c>
      <c r="AP33" s="68" t="n">
        <f aca="false">AH33+SUM(AI33:AO33)</f>
        <v>47894130</v>
      </c>
      <c r="AQ33" s="248" t="n">
        <v>4497711</v>
      </c>
      <c r="AR33" s="212" t="n">
        <f aca="false">AP33-AQ33</f>
        <v>43396419</v>
      </c>
      <c r="AU33" s="221"/>
    </row>
    <row r="34" customFormat="false" ht="28.5" hidden="false" customHeight="true" outlineLevel="0" collapsed="false">
      <c r="A34" s="77" t="s">
        <v>270</v>
      </c>
      <c r="B34" s="214" t="n">
        <v>27</v>
      </c>
      <c r="C34" s="247" t="n">
        <v>324710</v>
      </c>
      <c r="D34" s="248" t="n">
        <v>43660</v>
      </c>
      <c r="E34" s="248" t="n">
        <v>3243</v>
      </c>
      <c r="F34" s="248" t="n">
        <v>37094</v>
      </c>
      <c r="G34" s="248" t="n">
        <v>34021</v>
      </c>
      <c r="H34" s="248" t="n">
        <v>1783129</v>
      </c>
      <c r="I34" s="248" t="n">
        <v>323401</v>
      </c>
      <c r="J34" s="248" t="n">
        <v>117238</v>
      </c>
      <c r="K34" s="248" t="n">
        <v>262467</v>
      </c>
      <c r="L34" s="248" t="n">
        <v>299626</v>
      </c>
      <c r="M34" s="248" t="n">
        <v>153185</v>
      </c>
      <c r="N34" s="248" t="n">
        <v>898974</v>
      </c>
      <c r="O34" s="248" t="n">
        <v>362528</v>
      </c>
      <c r="P34" s="248" t="n">
        <v>386636</v>
      </c>
      <c r="Q34" s="248" t="n">
        <v>853792</v>
      </c>
      <c r="R34" s="248" t="n">
        <v>934252</v>
      </c>
      <c r="S34" s="248" t="n">
        <v>478938</v>
      </c>
      <c r="T34" s="248" t="n">
        <v>304395</v>
      </c>
      <c r="U34" s="248" t="n">
        <v>639071</v>
      </c>
      <c r="V34" s="248" t="n">
        <v>1106577</v>
      </c>
      <c r="W34" s="248" t="n">
        <v>3254108</v>
      </c>
      <c r="X34" s="248" t="n">
        <v>15437252</v>
      </c>
      <c r="Y34" s="64" t="n">
        <v>495200</v>
      </c>
      <c r="Z34" s="64" t="n">
        <v>15300790</v>
      </c>
      <c r="AA34" s="64" t="n">
        <v>523067</v>
      </c>
      <c r="AB34" s="64" t="n">
        <v>61149</v>
      </c>
      <c r="AC34" s="64" t="n">
        <v>3397218</v>
      </c>
      <c r="AD34" s="64" t="n">
        <v>6105</v>
      </c>
      <c r="AE34" s="64" t="n">
        <v>257114</v>
      </c>
      <c r="AF34" s="64" t="n">
        <v>183103</v>
      </c>
      <c r="AG34" s="64" t="n">
        <v>1094796</v>
      </c>
      <c r="AH34" s="68" t="n">
        <f aca="false">SUM(C34:AG34)</f>
        <v>49356839</v>
      </c>
      <c r="AI34" s="249" t="n">
        <v>50901156</v>
      </c>
      <c r="AJ34" s="249" t="n">
        <v>0</v>
      </c>
      <c r="AK34" s="249" t="n">
        <v>326678</v>
      </c>
      <c r="AL34" s="249" t="n">
        <v>0</v>
      </c>
      <c r="AM34" s="249" t="n">
        <v>11655795</v>
      </c>
      <c r="AN34" s="249" t="n">
        <v>0</v>
      </c>
      <c r="AO34" s="248" t="n">
        <v>22175491</v>
      </c>
      <c r="AP34" s="68" t="n">
        <f aca="false">AH34+SUM(AI34:AO34)</f>
        <v>134415959</v>
      </c>
      <c r="AQ34" s="248" t="n">
        <v>9355287</v>
      </c>
      <c r="AR34" s="212" t="n">
        <f aca="false">AP34-AQ34</f>
        <v>125060672</v>
      </c>
    </row>
    <row r="35" s="262" customFormat="true" ht="17.25" hidden="false" customHeight="true" outlineLevel="0" collapsed="false">
      <c r="A35" s="171" t="s">
        <v>215</v>
      </c>
      <c r="B35" s="255" t="n">
        <v>28</v>
      </c>
      <c r="C35" s="256" t="n">
        <v>0</v>
      </c>
      <c r="D35" s="257" t="n">
        <v>0</v>
      </c>
      <c r="E35" s="257" t="n">
        <v>0</v>
      </c>
      <c r="F35" s="257" t="n">
        <v>0</v>
      </c>
      <c r="G35" s="257" t="n">
        <v>0</v>
      </c>
      <c r="H35" s="248" t="n">
        <v>12314</v>
      </c>
      <c r="I35" s="248" t="n">
        <v>985</v>
      </c>
      <c r="J35" s="257" t="n">
        <v>0</v>
      </c>
      <c r="K35" s="257" t="n">
        <v>0</v>
      </c>
      <c r="L35" s="257" t="n">
        <v>0</v>
      </c>
      <c r="M35" s="248" t="n">
        <v>2046</v>
      </c>
      <c r="N35" s="248" t="n">
        <v>5407</v>
      </c>
      <c r="O35" s="248" t="n">
        <v>1914</v>
      </c>
      <c r="P35" s="257" t="n">
        <v>0</v>
      </c>
      <c r="Q35" s="248" t="n">
        <v>1634</v>
      </c>
      <c r="R35" s="248" t="n">
        <v>6745</v>
      </c>
      <c r="S35" s="248" t="n">
        <v>2222</v>
      </c>
      <c r="T35" s="248" t="n">
        <v>3002</v>
      </c>
      <c r="U35" s="248" t="n">
        <v>1255</v>
      </c>
      <c r="V35" s="257" t="n">
        <v>0</v>
      </c>
      <c r="W35" s="248" t="n">
        <v>6124</v>
      </c>
      <c r="X35" s="248" t="n">
        <v>41256</v>
      </c>
      <c r="Y35" s="258" t="n">
        <v>0</v>
      </c>
      <c r="Z35" s="258" t="n">
        <v>0</v>
      </c>
      <c r="AA35" s="258" t="n">
        <v>0</v>
      </c>
      <c r="AB35" s="258" t="n">
        <v>0</v>
      </c>
      <c r="AC35" s="258" t="n">
        <v>0</v>
      </c>
      <c r="AD35" s="258" t="n">
        <v>0</v>
      </c>
      <c r="AE35" s="258" t="n">
        <v>0</v>
      </c>
      <c r="AF35" s="258" t="n">
        <v>0</v>
      </c>
      <c r="AG35" s="258" t="n">
        <v>0</v>
      </c>
      <c r="AH35" s="259" t="n">
        <f aca="false">SUM(C35:AG35)</f>
        <v>84904</v>
      </c>
      <c r="AI35" s="260" t="n">
        <v>4955233</v>
      </c>
      <c r="AJ35" s="260" t="n">
        <v>0</v>
      </c>
      <c r="AK35" s="260" t="n">
        <v>34657759</v>
      </c>
      <c r="AL35" s="260" t="n">
        <v>0</v>
      </c>
      <c r="AM35" s="260" t="n">
        <v>0</v>
      </c>
      <c r="AN35" s="260" t="n">
        <v>0</v>
      </c>
      <c r="AO35" s="257" t="n">
        <v>438269</v>
      </c>
      <c r="AP35" s="259" t="n">
        <f aca="false">AH35+SUM(AI35:AO35)</f>
        <v>40136165</v>
      </c>
      <c r="AQ35" s="254" t="n">
        <v>78405</v>
      </c>
      <c r="AR35" s="261" t="n">
        <f aca="false">AP35-AQ35</f>
        <v>40057760</v>
      </c>
    </row>
    <row r="36" customFormat="false" ht="17.25" hidden="false" customHeight="true" outlineLevel="0" collapsed="false">
      <c r="A36" s="77" t="s">
        <v>173</v>
      </c>
      <c r="B36" s="214" t="n">
        <v>29</v>
      </c>
      <c r="C36" s="247" t="n">
        <v>4384</v>
      </c>
      <c r="D36" s="248" t="n">
        <v>1798</v>
      </c>
      <c r="E36" s="248" t="n">
        <v>44</v>
      </c>
      <c r="F36" s="248" t="n">
        <v>1897</v>
      </c>
      <c r="G36" s="248" t="n">
        <v>1473</v>
      </c>
      <c r="H36" s="248" t="n">
        <v>23825</v>
      </c>
      <c r="I36" s="248" t="n">
        <v>2149</v>
      </c>
      <c r="J36" s="248" t="n">
        <v>276</v>
      </c>
      <c r="K36" s="248" t="n">
        <v>866</v>
      </c>
      <c r="L36" s="248" t="n">
        <v>1169</v>
      </c>
      <c r="M36" s="248" t="n">
        <v>2180</v>
      </c>
      <c r="N36" s="248" t="n">
        <v>7105</v>
      </c>
      <c r="O36" s="248" t="n">
        <v>6101</v>
      </c>
      <c r="P36" s="248" t="n">
        <v>8698</v>
      </c>
      <c r="Q36" s="248" t="n">
        <v>7069</v>
      </c>
      <c r="R36" s="248" t="n">
        <v>9564</v>
      </c>
      <c r="S36" s="248" t="n">
        <v>11166</v>
      </c>
      <c r="T36" s="248" t="n">
        <v>5790</v>
      </c>
      <c r="U36" s="248" t="n">
        <v>3159</v>
      </c>
      <c r="V36" s="248" t="n">
        <v>32700</v>
      </c>
      <c r="W36" s="248" t="n">
        <v>33455</v>
      </c>
      <c r="X36" s="248" t="n">
        <v>16869</v>
      </c>
      <c r="Y36" s="64" t="n">
        <v>1229</v>
      </c>
      <c r="Z36" s="64" t="n">
        <v>65648</v>
      </c>
      <c r="AA36" s="64" t="n">
        <v>12617</v>
      </c>
      <c r="AB36" s="64" t="n">
        <v>375</v>
      </c>
      <c r="AC36" s="64" t="n">
        <v>31200</v>
      </c>
      <c r="AD36" s="64" t="n">
        <v>67</v>
      </c>
      <c r="AE36" s="64" t="n">
        <v>1811</v>
      </c>
      <c r="AF36" s="64" t="n">
        <v>4078</v>
      </c>
      <c r="AG36" s="64" t="n">
        <v>3332</v>
      </c>
      <c r="AH36" s="68" t="n">
        <f aca="false">SUM(C36:AG36)</f>
        <v>302094</v>
      </c>
      <c r="AI36" s="249" t="n">
        <v>5044054</v>
      </c>
      <c r="AJ36" s="249" t="n">
        <v>41042858</v>
      </c>
      <c r="AK36" s="249" t="n">
        <v>0</v>
      </c>
      <c r="AL36" s="249" t="n">
        <v>1122793</v>
      </c>
      <c r="AM36" s="249" t="n">
        <v>0</v>
      </c>
      <c r="AN36" s="249" t="n">
        <v>0</v>
      </c>
      <c r="AO36" s="248" t="n">
        <v>1015819</v>
      </c>
      <c r="AP36" s="68" t="n">
        <f aca="false">AH36+SUM(AI36:AO36)</f>
        <v>48527618</v>
      </c>
      <c r="AQ36" s="248" t="n">
        <v>1003745</v>
      </c>
      <c r="AR36" s="212" t="n">
        <f aca="false">AP36-AQ36</f>
        <v>47523873</v>
      </c>
    </row>
    <row r="37" customFormat="false" ht="27.75" hidden="false" customHeight="true" outlineLevel="0" collapsed="false">
      <c r="A37" s="77" t="s">
        <v>271</v>
      </c>
      <c r="B37" s="214" t="n">
        <v>30</v>
      </c>
      <c r="C37" s="247" t="n">
        <v>12074</v>
      </c>
      <c r="D37" s="248" t="n">
        <v>267</v>
      </c>
      <c r="E37" s="248" t="n">
        <v>23</v>
      </c>
      <c r="F37" s="248" t="n">
        <v>141</v>
      </c>
      <c r="G37" s="248" t="n">
        <v>273</v>
      </c>
      <c r="H37" s="248" t="n">
        <v>8537</v>
      </c>
      <c r="I37" s="248" t="n">
        <v>960</v>
      </c>
      <c r="J37" s="248" t="n">
        <v>258</v>
      </c>
      <c r="K37" s="248" t="n">
        <v>416</v>
      </c>
      <c r="L37" s="248" t="n">
        <v>410</v>
      </c>
      <c r="M37" s="248" t="n">
        <v>328</v>
      </c>
      <c r="N37" s="248" t="n">
        <v>4323</v>
      </c>
      <c r="O37" s="248" t="n">
        <v>827</v>
      </c>
      <c r="P37" s="248" t="n">
        <v>1482</v>
      </c>
      <c r="Q37" s="248" t="n">
        <v>1777</v>
      </c>
      <c r="R37" s="248" t="n">
        <v>5859</v>
      </c>
      <c r="S37" s="248" t="n">
        <v>955</v>
      </c>
      <c r="T37" s="248" t="n">
        <v>526</v>
      </c>
      <c r="U37" s="248" t="n">
        <v>1062</v>
      </c>
      <c r="V37" s="248" t="n">
        <v>5854</v>
      </c>
      <c r="W37" s="248" t="n">
        <v>7083</v>
      </c>
      <c r="X37" s="248" t="n">
        <v>7867</v>
      </c>
      <c r="Y37" s="64" t="n">
        <v>1260</v>
      </c>
      <c r="Z37" s="64" t="n">
        <v>21112</v>
      </c>
      <c r="AA37" s="64" t="n">
        <v>2113</v>
      </c>
      <c r="AB37" s="64" t="n">
        <v>0</v>
      </c>
      <c r="AC37" s="64" t="n">
        <v>2436</v>
      </c>
      <c r="AD37" s="64" t="n">
        <v>31</v>
      </c>
      <c r="AE37" s="64" t="n">
        <v>223</v>
      </c>
      <c r="AF37" s="64" t="n">
        <v>1345</v>
      </c>
      <c r="AG37" s="64" t="n">
        <v>883</v>
      </c>
      <c r="AH37" s="68" t="n">
        <f aca="false">SUM(C37:AG37)</f>
        <v>90705</v>
      </c>
      <c r="AI37" s="249" t="n">
        <v>6072376</v>
      </c>
      <c r="AJ37" s="249" t="n">
        <v>39843994</v>
      </c>
      <c r="AK37" s="249" t="n">
        <v>837031</v>
      </c>
      <c r="AL37" s="249" t="n">
        <v>452458</v>
      </c>
      <c r="AM37" s="249" t="n">
        <v>0</v>
      </c>
      <c r="AN37" s="249" t="n">
        <v>0</v>
      </c>
      <c r="AO37" s="248" t="n">
        <v>699681</v>
      </c>
      <c r="AP37" s="68" t="n">
        <f aca="false">AH37+SUM(AI37:AO37)</f>
        <v>47996245</v>
      </c>
      <c r="AQ37" s="248" t="n">
        <v>619132</v>
      </c>
      <c r="AR37" s="212" t="n">
        <f aca="false">AP37-AQ37</f>
        <v>47377113</v>
      </c>
    </row>
    <row r="38" customFormat="false" ht="27.75" hidden="false" customHeight="true" outlineLevel="0" collapsed="false">
      <c r="A38" s="80" t="s">
        <v>272</v>
      </c>
      <c r="B38" s="214" t="n">
        <v>31</v>
      </c>
      <c r="C38" s="247" t="n">
        <v>67618</v>
      </c>
      <c r="D38" s="248" t="n">
        <v>8721</v>
      </c>
      <c r="E38" s="248" t="n">
        <v>30</v>
      </c>
      <c r="F38" s="248" t="n">
        <v>6596</v>
      </c>
      <c r="G38" s="248" t="n">
        <v>37854</v>
      </c>
      <c r="H38" s="248" t="n">
        <v>1620690</v>
      </c>
      <c r="I38" s="248" t="n">
        <v>329150</v>
      </c>
      <c r="J38" s="248" t="n">
        <v>42255</v>
      </c>
      <c r="K38" s="248" t="n">
        <v>69849</v>
      </c>
      <c r="L38" s="248" t="n">
        <v>141905</v>
      </c>
      <c r="M38" s="248" t="n">
        <v>10330</v>
      </c>
      <c r="N38" s="248" t="n">
        <v>598314</v>
      </c>
      <c r="O38" s="248" t="n">
        <v>90363</v>
      </c>
      <c r="P38" s="248" t="n">
        <v>122706</v>
      </c>
      <c r="Q38" s="248" t="n">
        <v>517352</v>
      </c>
      <c r="R38" s="248" t="n">
        <v>318073</v>
      </c>
      <c r="S38" s="248" t="n">
        <v>108654</v>
      </c>
      <c r="T38" s="248" t="n">
        <v>160079</v>
      </c>
      <c r="U38" s="248" t="n">
        <v>72071</v>
      </c>
      <c r="V38" s="248" t="n">
        <v>275116</v>
      </c>
      <c r="W38" s="248" t="n">
        <v>632786</v>
      </c>
      <c r="X38" s="248" t="n">
        <v>1535774</v>
      </c>
      <c r="Y38" s="64" t="n">
        <v>92653</v>
      </c>
      <c r="Z38" s="64" t="n">
        <v>519088</v>
      </c>
      <c r="AA38" s="64" t="n">
        <v>259384</v>
      </c>
      <c r="AB38" s="64" t="n">
        <v>11746</v>
      </c>
      <c r="AC38" s="64" t="n">
        <v>2706082</v>
      </c>
      <c r="AD38" s="64" t="n">
        <v>7493</v>
      </c>
      <c r="AE38" s="64" t="n">
        <v>30842</v>
      </c>
      <c r="AF38" s="64" t="n">
        <v>83491</v>
      </c>
      <c r="AG38" s="64" t="n">
        <v>105101</v>
      </c>
      <c r="AH38" s="68" t="n">
        <f aca="false">SUM(C38:AG38)</f>
        <v>10582166</v>
      </c>
      <c r="AI38" s="249" t="n">
        <v>11124738</v>
      </c>
      <c r="AJ38" s="249" t="n">
        <v>2775282</v>
      </c>
      <c r="AK38" s="249" t="n">
        <v>3623343</v>
      </c>
      <c r="AL38" s="249" t="n">
        <v>3413917</v>
      </c>
      <c r="AM38" s="249" t="n">
        <v>32800</v>
      </c>
      <c r="AN38" s="249" t="n">
        <v>0</v>
      </c>
      <c r="AO38" s="248" t="n">
        <v>411319</v>
      </c>
      <c r="AP38" s="68" t="n">
        <f aca="false">AH38+SUM(AI38:AO38)</f>
        <v>31963565</v>
      </c>
      <c r="AQ38" s="248" t="n">
        <v>1002610</v>
      </c>
      <c r="AR38" s="212" t="n">
        <f aca="false">AP38-AQ38</f>
        <v>30960955</v>
      </c>
    </row>
    <row r="39" customFormat="false" ht="18" hidden="false" customHeight="true" outlineLevel="0" collapsed="false">
      <c r="A39" s="80" t="s">
        <v>316</v>
      </c>
      <c r="B39" s="214" t="n">
        <v>32</v>
      </c>
      <c r="C39" s="247" t="n">
        <v>704067</v>
      </c>
      <c r="D39" s="248" t="n">
        <v>25289</v>
      </c>
      <c r="E39" s="248" t="n">
        <v>1609</v>
      </c>
      <c r="F39" s="248" t="n">
        <v>17188</v>
      </c>
      <c r="G39" s="248" t="n">
        <v>31061</v>
      </c>
      <c r="H39" s="248" t="n">
        <v>1046009</v>
      </c>
      <c r="I39" s="248" t="n">
        <v>65874</v>
      </c>
      <c r="J39" s="248" t="n">
        <v>15290</v>
      </c>
      <c r="K39" s="248" t="n">
        <v>181974</v>
      </c>
      <c r="L39" s="248" t="n">
        <v>130638</v>
      </c>
      <c r="M39" s="248" t="n">
        <v>3551762</v>
      </c>
      <c r="N39" s="248" t="n">
        <v>688438</v>
      </c>
      <c r="O39" s="248" t="n">
        <v>168054</v>
      </c>
      <c r="P39" s="248" t="n">
        <v>947989</v>
      </c>
      <c r="Q39" s="248" t="n">
        <v>686230</v>
      </c>
      <c r="R39" s="248" t="n">
        <v>280159</v>
      </c>
      <c r="S39" s="248" t="n">
        <v>190470</v>
      </c>
      <c r="T39" s="248" t="n">
        <v>113958</v>
      </c>
      <c r="U39" s="248" t="n">
        <v>184759</v>
      </c>
      <c r="V39" s="248" t="n">
        <v>1270209</v>
      </c>
      <c r="W39" s="248" t="n">
        <v>4087746</v>
      </c>
      <c r="X39" s="248" t="n">
        <v>295457</v>
      </c>
      <c r="Y39" s="64" t="n">
        <v>47412</v>
      </c>
      <c r="Z39" s="64" t="n">
        <v>199127</v>
      </c>
      <c r="AA39" s="64" t="n">
        <v>5611</v>
      </c>
      <c r="AB39" s="64" t="n">
        <v>73802</v>
      </c>
      <c r="AC39" s="64" t="n">
        <v>226406</v>
      </c>
      <c r="AD39" s="64" t="n">
        <v>116986</v>
      </c>
      <c r="AE39" s="64" t="n">
        <v>75890</v>
      </c>
      <c r="AF39" s="64" t="n">
        <v>147734</v>
      </c>
      <c r="AG39" s="64" t="n">
        <v>109317</v>
      </c>
      <c r="AH39" s="68" t="n">
        <f aca="false">SUM(C39:AG39)</f>
        <v>15686515</v>
      </c>
      <c r="AI39" s="249" t="n">
        <v>3021340</v>
      </c>
      <c r="AJ39" s="249" t="n">
        <v>23267</v>
      </c>
      <c r="AK39" s="249" t="n">
        <v>12257</v>
      </c>
      <c r="AL39" s="249" t="n">
        <v>0</v>
      </c>
      <c r="AM39" s="249" t="n">
        <v>624076</v>
      </c>
      <c r="AN39" s="249" t="n">
        <v>-186683</v>
      </c>
      <c r="AO39" s="248" t="n">
        <v>5494272</v>
      </c>
      <c r="AP39" s="68" t="n">
        <f aca="false">AH39+SUM(AI39:AO39)</f>
        <v>24675044</v>
      </c>
      <c r="AQ39" s="248" t="n">
        <v>5759322</v>
      </c>
      <c r="AR39" s="212" t="n">
        <f aca="false">AP39-AQ39</f>
        <v>18915722</v>
      </c>
    </row>
    <row r="40" customFormat="false" ht="18" hidden="false" customHeight="true" outlineLevel="0" collapsed="false">
      <c r="A40" s="80" t="s">
        <v>317</v>
      </c>
      <c r="B40" s="214" t="n">
        <v>33</v>
      </c>
      <c r="C40" s="247" t="n">
        <v>4562062</v>
      </c>
      <c r="D40" s="248" t="n">
        <v>222617</v>
      </c>
      <c r="E40" s="248" t="n">
        <v>21478</v>
      </c>
      <c r="F40" s="248" t="n">
        <v>51725</v>
      </c>
      <c r="G40" s="248" t="n">
        <v>98628</v>
      </c>
      <c r="H40" s="248" t="n">
        <v>4896042</v>
      </c>
      <c r="I40" s="248" t="n">
        <v>740095</v>
      </c>
      <c r="J40" s="248" t="n">
        <v>349288</v>
      </c>
      <c r="K40" s="248" t="n">
        <v>1275677</v>
      </c>
      <c r="L40" s="248" t="n">
        <v>477117</v>
      </c>
      <c r="M40" s="248" t="n">
        <v>3912389</v>
      </c>
      <c r="N40" s="248" t="n">
        <v>2771009</v>
      </c>
      <c r="O40" s="248" t="n">
        <v>743400</v>
      </c>
      <c r="P40" s="248" t="n">
        <v>1034281</v>
      </c>
      <c r="Q40" s="248" t="n">
        <v>3499474</v>
      </c>
      <c r="R40" s="248" t="n">
        <v>2511412</v>
      </c>
      <c r="S40" s="248" t="n">
        <v>954340</v>
      </c>
      <c r="T40" s="248" t="n">
        <v>1046584</v>
      </c>
      <c r="U40" s="248" t="n">
        <v>676637</v>
      </c>
      <c r="V40" s="248" t="n">
        <v>2143647</v>
      </c>
      <c r="W40" s="248" t="n">
        <v>7758234</v>
      </c>
      <c r="X40" s="248" t="n">
        <v>1772818</v>
      </c>
      <c r="Y40" s="64" t="n">
        <v>2424121</v>
      </c>
      <c r="Z40" s="64" t="n">
        <v>1302563</v>
      </c>
      <c r="AA40" s="64" t="n">
        <v>53280</v>
      </c>
      <c r="AB40" s="64" t="n">
        <v>567587</v>
      </c>
      <c r="AC40" s="64" t="n">
        <v>843114</v>
      </c>
      <c r="AD40" s="64" t="n">
        <v>732249</v>
      </c>
      <c r="AE40" s="64" t="n">
        <v>1021146</v>
      </c>
      <c r="AF40" s="64" t="n">
        <v>1446657</v>
      </c>
      <c r="AG40" s="64" t="n">
        <v>599662</v>
      </c>
      <c r="AH40" s="68" t="n">
        <f aca="false">SUM(C40:AG40)</f>
        <v>50509333</v>
      </c>
      <c r="AI40" s="249" t="n">
        <v>74958239</v>
      </c>
      <c r="AJ40" s="249" t="n">
        <v>210447</v>
      </c>
      <c r="AK40" s="249" t="n">
        <v>19733</v>
      </c>
      <c r="AL40" s="249" t="n">
        <v>0</v>
      </c>
      <c r="AM40" s="249" t="n">
        <v>7923009</v>
      </c>
      <c r="AN40" s="249" t="n">
        <v>499101</v>
      </c>
      <c r="AO40" s="248" t="n">
        <v>31732393</v>
      </c>
      <c r="AP40" s="68" t="n">
        <f aca="false">AH40+SUM(AI40:AO40)</f>
        <v>165852255</v>
      </c>
      <c r="AQ40" s="249" t="n">
        <v>0</v>
      </c>
      <c r="AR40" s="212" t="n">
        <f aca="false">AP40-AQ40</f>
        <v>165852255</v>
      </c>
    </row>
    <row r="41" customFormat="false" ht="18" hidden="false" customHeight="true" outlineLevel="0" collapsed="false">
      <c r="A41" s="62" t="s">
        <v>318</v>
      </c>
      <c r="B41" s="214" t="n">
        <v>34</v>
      </c>
      <c r="C41" s="247" t="n">
        <v>-6157025</v>
      </c>
      <c r="D41" s="248" t="n">
        <v>148856</v>
      </c>
      <c r="E41" s="248" t="n">
        <v>-180852</v>
      </c>
      <c r="F41" s="248" t="n">
        <v>94277</v>
      </c>
      <c r="G41" s="248" t="n">
        <v>73675</v>
      </c>
      <c r="H41" s="248" t="n">
        <v>1617996</v>
      </c>
      <c r="I41" s="248" t="n">
        <v>509102</v>
      </c>
      <c r="J41" s="248" t="n">
        <v>-56</v>
      </c>
      <c r="K41" s="248" t="n">
        <v>539997</v>
      </c>
      <c r="L41" s="248" t="n">
        <v>243264</v>
      </c>
      <c r="M41" s="248" t="n">
        <v>2398599</v>
      </c>
      <c r="N41" s="248" t="n">
        <v>1763618</v>
      </c>
      <c r="O41" s="248" t="n">
        <v>885552</v>
      </c>
      <c r="P41" s="248" t="n">
        <v>695052</v>
      </c>
      <c r="Q41" s="248" t="n">
        <v>1609221</v>
      </c>
      <c r="R41" s="248" t="n">
        <v>1348680</v>
      </c>
      <c r="S41" s="248" t="n">
        <v>823342</v>
      </c>
      <c r="T41" s="248" t="n">
        <v>446483</v>
      </c>
      <c r="U41" s="248" t="n">
        <v>267017</v>
      </c>
      <c r="V41" s="248" t="n">
        <v>1095417</v>
      </c>
      <c r="W41" s="248" t="n">
        <v>2374006</v>
      </c>
      <c r="X41" s="248" t="n">
        <v>2251067</v>
      </c>
      <c r="Y41" s="64" t="n">
        <v>286096</v>
      </c>
      <c r="Z41" s="64" t="n">
        <v>2418457</v>
      </c>
      <c r="AA41" s="64" t="n">
        <v>191064</v>
      </c>
      <c r="AB41" s="64" t="n">
        <v>390601</v>
      </c>
      <c r="AC41" s="64" t="n">
        <v>-1553879</v>
      </c>
      <c r="AD41" s="64" t="n">
        <v>498225</v>
      </c>
      <c r="AE41" s="64" t="n">
        <v>884279</v>
      </c>
      <c r="AF41" s="64" t="n">
        <v>1349506</v>
      </c>
      <c r="AG41" s="64" t="n">
        <v>923456</v>
      </c>
      <c r="AH41" s="68" t="n">
        <f aca="false">SUM(C41:AG41)</f>
        <v>18235093</v>
      </c>
      <c r="AI41" s="249" t="n">
        <v>47237369</v>
      </c>
      <c r="AJ41" s="249" t="n">
        <v>453066</v>
      </c>
      <c r="AK41" s="249" t="n">
        <v>169114</v>
      </c>
      <c r="AL41" s="249" t="n">
        <v>134723</v>
      </c>
      <c r="AM41" s="249" t="n">
        <v>6484817</v>
      </c>
      <c r="AN41" s="249" t="n">
        <v>197532</v>
      </c>
      <c r="AO41" s="248" t="n">
        <v>46513577</v>
      </c>
      <c r="AP41" s="68" t="n">
        <f aca="false">AH41+SUM(AI41:AO41)</f>
        <v>119425291</v>
      </c>
      <c r="AQ41" s="249" t="n">
        <v>0</v>
      </c>
      <c r="AR41" s="212" t="n">
        <f aca="false">AP41-AQ41</f>
        <v>119425291</v>
      </c>
    </row>
    <row r="42" customFormat="false" ht="30" hidden="false" customHeight="true" outlineLevel="0" collapsed="false">
      <c r="A42" s="134" t="s">
        <v>330</v>
      </c>
      <c r="B42" s="222" t="n">
        <v>35</v>
      </c>
      <c r="C42" s="263" t="n">
        <f aca="false">SUM(C8:C26)+SUM(C27:C41)</f>
        <v>87982142</v>
      </c>
      <c r="D42" s="264" t="n">
        <f aca="false">SUM(D8:D26)+SUM(D27:D41)</f>
        <v>2858686</v>
      </c>
      <c r="E42" s="264" t="n">
        <f aca="false">SUM(E8:E26)+SUM(E27:E41)</f>
        <v>233458</v>
      </c>
      <c r="F42" s="264" t="n">
        <f aca="false">SUM(F8:F26)+SUM(F27:F41)</f>
        <v>2258201</v>
      </c>
      <c r="G42" s="264" t="n">
        <f aca="false">SUM(G8:G26)+SUM(G27:G41)</f>
        <v>1951862</v>
      </c>
      <c r="H42" s="264" t="n">
        <f aca="false">SUM(H8:H26)+SUM(H27:H41)</f>
        <v>137059037</v>
      </c>
      <c r="I42" s="264" t="n">
        <f aca="false">SUM(I8:I26)+SUM(I27:I41)</f>
        <v>12906522</v>
      </c>
      <c r="J42" s="264" t="n">
        <f aca="false">SUM(J8:J26)+SUM(J27:J41)</f>
        <v>3124657</v>
      </c>
      <c r="K42" s="264" t="n">
        <f aca="false">SUM(K8:K26)+SUM(K27:K41)</f>
        <v>11028850</v>
      </c>
      <c r="L42" s="264" t="n">
        <f aca="false">SUM(L8:L26)+SUM(L27:L41)</f>
        <v>8481315</v>
      </c>
      <c r="M42" s="264" t="n">
        <f aca="false">SUM(M8:M26)+SUM(M27:M41)</f>
        <v>109734803</v>
      </c>
      <c r="N42" s="264" t="n">
        <f aca="false">SUM(N8:N26)+SUM(N27:N41)</f>
        <v>39076203</v>
      </c>
      <c r="O42" s="264" t="n">
        <f aca="false">SUM(O8:O26)+SUM(O27:O41)</f>
        <v>17565189</v>
      </c>
      <c r="P42" s="264" t="n">
        <f aca="false">SUM(P8:P26)+SUM(P27:P41)</f>
        <v>19854323</v>
      </c>
      <c r="Q42" s="264" t="n">
        <f aca="false">SUM(Q8:Q26)+SUM(Q27:Q41)</f>
        <v>36786886</v>
      </c>
      <c r="R42" s="264" t="n">
        <f aca="false">SUM(R8:R26)+SUM(R27:R41)</f>
        <v>31288834</v>
      </c>
      <c r="S42" s="264" t="n">
        <f aca="false">SUM(S8:S26)+SUM(S27:S41)</f>
        <v>17300000</v>
      </c>
      <c r="T42" s="264" t="n">
        <f aca="false">SUM(T8:T26)+SUM(T27:T41)</f>
        <v>16947918</v>
      </c>
      <c r="U42" s="264" t="n">
        <f aca="false">SUM(U8:U26)+SUM(U27:U41)</f>
        <v>12249692</v>
      </c>
      <c r="V42" s="264" t="n">
        <f aca="false">SUM(V8:V26)+SUM(V27:V41)</f>
        <v>49535141</v>
      </c>
      <c r="W42" s="264" t="n">
        <f aca="false">SUM(W8:W26)+SUM(W27:W41)</f>
        <v>80565161</v>
      </c>
      <c r="X42" s="264" t="n">
        <f aca="false">SUM(X8:X26)+SUM(X27:X41)</f>
        <v>61041850</v>
      </c>
      <c r="Y42" s="66" t="n">
        <f aca="false">SUM(Y8:Y26)+SUM(Y27:Y41)</f>
        <v>7422802</v>
      </c>
      <c r="Z42" s="66" t="n">
        <f aca="false">SUM(Z8:Z26)+SUM(Z27:Z41)</f>
        <v>41515014</v>
      </c>
      <c r="AA42" s="66" t="n">
        <f aca="false">SUM(AA8:AA26)+SUM(AA27:AA41)</f>
        <v>10747548</v>
      </c>
      <c r="AB42" s="66" t="n">
        <f aca="false">SUM(AB8:AB26)+SUM(AB27:AB41)</f>
        <v>9239731</v>
      </c>
      <c r="AC42" s="66" t="n">
        <f aca="false">SUM(AC8:AC26)+SUM(AC27:AC41)</f>
        <v>26432373</v>
      </c>
      <c r="AD42" s="66" t="n">
        <f aca="false">SUM(AD8:AD26)+SUM(AD27:AD41)</f>
        <v>8645832</v>
      </c>
      <c r="AE42" s="66" t="n">
        <f aca="false">SUM(AE8:AE26)+SUM(AE27:AE41)</f>
        <v>10237114</v>
      </c>
      <c r="AF42" s="66" t="n">
        <f aca="false">SUM(AF8:AF26)+SUM(AF27:AF41)</f>
        <v>16865943</v>
      </c>
      <c r="AG42" s="66" t="n">
        <f aca="false">SUM(AG8:AG26)+SUM(AG27:AG41)</f>
        <v>12342237</v>
      </c>
      <c r="AH42" s="68" t="n">
        <f aca="false">SUM(C42:AG42)</f>
        <v>903279324</v>
      </c>
      <c r="AI42" s="68" t="n">
        <f aca="false">SUM(AI8:AI26)+SUM(AI27:AI41)</f>
        <v>493816483</v>
      </c>
      <c r="AJ42" s="68" t="n">
        <f aca="false">SUM(AJ8:AJ26)+SUM(AJ27:AJ41)</f>
        <v>88125482</v>
      </c>
      <c r="AK42" s="68" t="n">
        <f aca="false">SUM(AK8:AK26)+SUM(AK27:AK41)</f>
        <v>46035780</v>
      </c>
      <c r="AL42" s="68" t="n">
        <f aca="false">SUM(AL8:AL26)+SUM(AL27:AL41)</f>
        <v>5360530</v>
      </c>
      <c r="AM42" s="68" t="n">
        <f aca="false">SUM(AM8:AM26)+SUM(AM27:AM41)</f>
        <v>257630415</v>
      </c>
      <c r="AN42" s="68" t="n">
        <f aca="false">SUM(AN8:AN26)+SUM(AN27:AN41)</f>
        <v>7170054</v>
      </c>
      <c r="AO42" s="264" t="n">
        <f aca="false">SUM(AO8:AO26)+SUM(AO27:AO41)</f>
        <v>521573667</v>
      </c>
      <c r="AP42" s="68" t="n">
        <f aca="false">SUM(AP8:AP26)+SUM(AP27:AP41)</f>
        <v>2322991735</v>
      </c>
      <c r="AQ42" s="264" t="n">
        <f aca="false">SUM(AQ8:AQ26)+SUM(AQ27:AQ41)</f>
        <v>520614287</v>
      </c>
      <c r="AR42" s="264" t="n">
        <f aca="false">SUM(AR8:AR26)+SUM(AR27:AR41)</f>
        <v>1802377448</v>
      </c>
    </row>
    <row r="43" customFormat="false" ht="18" hidden="false" customHeight="true" outlineLevel="0" collapsed="false">
      <c r="A43" s="227" t="s">
        <v>274</v>
      </c>
      <c r="B43" s="214" t="n">
        <v>36</v>
      </c>
      <c r="C43" s="247" t="n">
        <v>26875755</v>
      </c>
      <c r="D43" s="248" t="n">
        <v>3603577</v>
      </c>
      <c r="E43" s="248" t="n">
        <v>130843</v>
      </c>
      <c r="F43" s="248" t="n">
        <v>1256206</v>
      </c>
      <c r="G43" s="248" t="n">
        <v>839964</v>
      </c>
      <c r="H43" s="248" t="n">
        <v>16724872</v>
      </c>
      <c r="I43" s="248" t="n">
        <v>6095904</v>
      </c>
      <c r="J43" s="248" t="n">
        <v>1262876</v>
      </c>
      <c r="K43" s="248" t="n">
        <v>3641879</v>
      </c>
      <c r="L43" s="248" t="n">
        <v>3112596</v>
      </c>
      <c r="M43" s="248" t="n">
        <v>2284008</v>
      </c>
      <c r="N43" s="248" t="n">
        <v>10727048</v>
      </c>
      <c r="O43" s="248" t="n">
        <v>4125602</v>
      </c>
      <c r="P43" s="248" t="n">
        <v>5901717</v>
      </c>
      <c r="Q43" s="248" t="n">
        <v>8066404</v>
      </c>
      <c r="R43" s="248" t="n">
        <v>14286673</v>
      </c>
      <c r="S43" s="248" t="n">
        <v>7104465</v>
      </c>
      <c r="T43" s="248" t="n">
        <v>5950033</v>
      </c>
      <c r="U43" s="248" t="n">
        <v>4396786</v>
      </c>
      <c r="V43" s="248" t="n">
        <v>13950312</v>
      </c>
      <c r="W43" s="248" t="n">
        <v>35810465</v>
      </c>
      <c r="X43" s="248" t="n">
        <v>53127874</v>
      </c>
      <c r="Y43" s="64" t="n">
        <v>6509065</v>
      </c>
      <c r="Z43" s="64" t="n">
        <v>28520139</v>
      </c>
      <c r="AA43" s="64" t="n">
        <v>5564956</v>
      </c>
      <c r="AB43" s="64" t="n">
        <v>13131991</v>
      </c>
      <c r="AC43" s="64" t="n">
        <v>42536364</v>
      </c>
      <c r="AD43" s="64" t="n">
        <v>29561461</v>
      </c>
      <c r="AE43" s="64" t="n">
        <v>33154550</v>
      </c>
      <c r="AF43" s="64" t="n">
        <v>27290086</v>
      </c>
      <c r="AG43" s="64" t="n">
        <v>13740494</v>
      </c>
      <c r="AH43" s="68" t="n">
        <f aca="false">SUM(C43:AG43)</f>
        <v>429284965</v>
      </c>
      <c r="AI43" s="265"/>
      <c r="AJ43" s="184"/>
      <c r="AK43" s="184"/>
      <c r="AL43" s="184"/>
      <c r="AM43" s="184"/>
      <c r="AN43" s="184"/>
      <c r="AO43" s="184"/>
      <c r="AP43" s="184"/>
      <c r="AQ43" s="184"/>
      <c r="AR43" s="184"/>
    </row>
    <row r="44" customFormat="false" ht="17.25" hidden="false" customHeight="true" outlineLevel="0" collapsed="false">
      <c r="A44" s="137" t="s">
        <v>296</v>
      </c>
      <c r="B44" s="214" t="n">
        <v>37</v>
      </c>
      <c r="C44" s="247" t="n">
        <v>22390634</v>
      </c>
      <c r="D44" s="248" t="n">
        <v>319026</v>
      </c>
      <c r="E44" s="248" t="n">
        <v>198452</v>
      </c>
      <c r="F44" s="248" t="n">
        <v>732397</v>
      </c>
      <c r="G44" s="248" t="n">
        <v>239438</v>
      </c>
      <c r="H44" s="248" t="n">
        <v>16385281</v>
      </c>
      <c r="I44" s="248" t="n">
        <v>1457644</v>
      </c>
      <c r="J44" s="248" t="n">
        <v>602279</v>
      </c>
      <c r="K44" s="248" t="n">
        <v>1776230</v>
      </c>
      <c r="L44" s="248" t="n">
        <v>400207</v>
      </c>
      <c r="M44" s="248" t="n">
        <v>4565743</v>
      </c>
      <c r="N44" s="248" t="n">
        <v>28376403</v>
      </c>
      <c r="O44" s="248" t="n">
        <v>1760817</v>
      </c>
      <c r="P44" s="248" t="n">
        <v>4709808</v>
      </c>
      <c r="Q44" s="248" t="n">
        <v>149906</v>
      </c>
      <c r="R44" s="248" t="n">
        <v>1814737</v>
      </c>
      <c r="S44" s="248" t="n">
        <v>1469599</v>
      </c>
      <c r="T44" s="248" t="n">
        <v>27706</v>
      </c>
      <c r="U44" s="248" t="n">
        <v>1785241</v>
      </c>
      <c r="V44" s="248" t="n">
        <v>3814451</v>
      </c>
      <c r="W44" s="248" t="n">
        <v>30928969</v>
      </c>
      <c r="X44" s="248" t="n">
        <v>51462866</v>
      </c>
      <c r="Y44" s="64" t="n">
        <v>220154</v>
      </c>
      <c r="Z44" s="64" t="n">
        <v>3739850</v>
      </c>
      <c r="AA44" s="64" t="n">
        <v>5016684</v>
      </c>
      <c r="AB44" s="64" t="n">
        <v>19166891</v>
      </c>
      <c r="AC44" s="64" t="n">
        <v>44089768</v>
      </c>
      <c r="AD44" s="64" t="n">
        <v>20007</v>
      </c>
      <c r="AE44" s="64" t="n">
        <v>2192841</v>
      </c>
      <c r="AF44" s="64" t="n">
        <v>1153464</v>
      </c>
      <c r="AG44" s="64" t="n">
        <v>2170580</v>
      </c>
      <c r="AH44" s="68" t="n">
        <f aca="false">SUM(C44:AG44)</f>
        <v>253138073</v>
      </c>
      <c r="AI44" s="265"/>
      <c r="AJ44" s="184"/>
      <c r="AK44" s="184"/>
      <c r="AL44" s="184"/>
      <c r="AM44" s="184"/>
      <c r="AN44" s="184"/>
      <c r="AO44" s="184"/>
      <c r="AP44" s="184"/>
      <c r="AQ44" s="184"/>
    </row>
    <row r="45" customFormat="false" ht="17.25" hidden="false" customHeight="true" outlineLevel="0" collapsed="false">
      <c r="A45" s="137" t="s">
        <v>297</v>
      </c>
      <c r="B45" s="214" t="n">
        <v>38</v>
      </c>
      <c r="C45" s="247" t="n">
        <v>9138672</v>
      </c>
      <c r="D45" s="248" t="n">
        <v>450612</v>
      </c>
      <c r="E45" s="248" t="n">
        <v>23930</v>
      </c>
      <c r="F45" s="248" t="n">
        <v>1109062</v>
      </c>
      <c r="G45" s="248" t="n">
        <v>673594</v>
      </c>
      <c r="H45" s="248" t="n">
        <v>4675468</v>
      </c>
      <c r="I45" s="248" t="n">
        <v>812128</v>
      </c>
      <c r="J45" s="248" t="n">
        <v>195279</v>
      </c>
      <c r="K45" s="248" t="n">
        <v>463779</v>
      </c>
      <c r="L45" s="248" t="n">
        <v>344716</v>
      </c>
      <c r="M45" s="248" t="n">
        <v>4200623</v>
      </c>
      <c r="N45" s="248" t="n">
        <v>2371534</v>
      </c>
      <c r="O45" s="248" t="n">
        <v>959957</v>
      </c>
      <c r="P45" s="248" t="n">
        <v>1068529</v>
      </c>
      <c r="Q45" s="248" t="n">
        <v>936771</v>
      </c>
      <c r="R45" s="248" t="n">
        <v>1857962</v>
      </c>
      <c r="S45" s="248" t="n">
        <v>953250</v>
      </c>
      <c r="T45" s="248" t="n">
        <v>810855</v>
      </c>
      <c r="U45" s="248" t="n">
        <v>644639</v>
      </c>
      <c r="V45" s="248" t="n">
        <v>7539767</v>
      </c>
      <c r="W45" s="248" t="n">
        <v>3433969</v>
      </c>
      <c r="X45" s="248" t="n">
        <v>5072062</v>
      </c>
      <c r="Y45" s="64" t="n">
        <v>479698</v>
      </c>
      <c r="Z45" s="64" t="n">
        <v>15383967</v>
      </c>
      <c r="AA45" s="64" t="n">
        <v>2843864</v>
      </c>
      <c r="AB45" s="64" t="n">
        <v>1823115</v>
      </c>
      <c r="AC45" s="64" t="n">
        <v>11029600</v>
      </c>
      <c r="AD45" s="64" t="n">
        <v>1813950</v>
      </c>
      <c r="AE45" s="64" t="n">
        <v>1915221</v>
      </c>
      <c r="AF45" s="64" t="n">
        <v>2160653</v>
      </c>
      <c r="AG45" s="64" t="n">
        <v>2324468</v>
      </c>
      <c r="AH45" s="68" t="n">
        <f aca="false">SUM(C45:AG45)</f>
        <v>87511694</v>
      </c>
      <c r="AI45" s="265"/>
      <c r="AJ45" s="184"/>
      <c r="AK45" s="184"/>
      <c r="AL45" s="184"/>
      <c r="AM45" s="184"/>
      <c r="AN45" s="184"/>
      <c r="AO45" s="184"/>
      <c r="AP45" s="184"/>
      <c r="AQ45" s="184"/>
      <c r="AR45" s="221"/>
    </row>
    <row r="46" customFormat="false" ht="17.25" hidden="false" customHeight="true" outlineLevel="0" collapsed="false">
      <c r="A46" s="137" t="s">
        <v>298</v>
      </c>
      <c r="B46" s="214" t="n">
        <v>39</v>
      </c>
      <c r="C46" s="247" t="n">
        <v>-5781702</v>
      </c>
      <c r="D46" s="247" t="n">
        <v>59770</v>
      </c>
      <c r="E46" s="247" t="n">
        <v>3460</v>
      </c>
      <c r="F46" s="247" t="n">
        <v>760983</v>
      </c>
      <c r="G46" s="247" t="n">
        <v>99542</v>
      </c>
      <c r="H46" s="247" t="n">
        <v>811683</v>
      </c>
      <c r="I46" s="247" t="n">
        <v>126036</v>
      </c>
      <c r="J46" s="247" t="n">
        <v>50647</v>
      </c>
      <c r="K46" s="247" t="n">
        <v>-440597</v>
      </c>
      <c r="L46" s="247" t="n">
        <v>-21572</v>
      </c>
      <c r="M46" s="247" t="n">
        <v>674974</v>
      </c>
      <c r="N46" s="247" t="n">
        <v>4185553</v>
      </c>
      <c r="O46" s="247" t="n">
        <v>69794</v>
      </c>
      <c r="P46" s="247" t="n">
        <v>298133</v>
      </c>
      <c r="Q46" s="247" t="n">
        <v>199268</v>
      </c>
      <c r="R46" s="247" t="n">
        <v>411264</v>
      </c>
      <c r="S46" s="247" t="n">
        <v>52763</v>
      </c>
      <c r="T46" s="247" t="n">
        <v>11263</v>
      </c>
      <c r="U46" s="247" t="n">
        <v>-111381</v>
      </c>
      <c r="V46" s="247" t="n">
        <v>3021054</v>
      </c>
      <c r="W46" s="247" t="n">
        <v>-228173</v>
      </c>
      <c r="X46" s="247" t="n">
        <v>1595323</v>
      </c>
      <c r="Y46" s="247" t="n">
        <v>131867</v>
      </c>
      <c r="Z46" s="247" t="n">
        <v>2104859</v>
      </c>
      <c r="AA46" s="247" t="n">
        <v>315232</v>
      </c>
      <c r="AB46" s="247" t="n">
        <v>34691</v>
      </c>
      <c r="AC46" s="247" t="n">
        <v>972567</v>
      </c>
      <c r="AD46" s="247" t="n">
        <v>16510</v>
      </c>
      <c r="AE46" s="247" t="n">
        <v>24147</v>
      </c>
      <c r="AF46" s="247" t="n">
        <v>-93033</v>
      </c>
      <c r="AG46" s="247" t="n">
        <v>383176</v>
      </c>
      <c r="AH46" s="68" t="n">
        <f aca="false">SUM(C46:AG46)</f>
        <v>9738101</v>
      </c>
      <c r="AI46" s="265"/>
      <c r="AJ46" s="184"/>
      <c r="AK46" s="184"/>
      <c r="AL46" s="184"/>
      <c r="AM46" s="184"/>
      <c r="AN46" s="184"/>
      <c r="AO46" s="184"/>
      <c r="AP46" s="184"/>
      <c r="AQ46" s="184"/>
      <c r="AR46" s="221"/>
    </row>
    <row r="47" customFormat="false" ht="30" hidden="false" customHeight="true" outlineLevel="0" collapsed="false">
      <c r="A47" s="232" t="s">
        <v>331</v>
      </c>
      <c r="B47" s="222" t="n">
        <v>40</v>
      </c>
      <c r="C47" s="233" t="n">
        <f aca="false">SUM(C43:C46)</f>
        <v>52623359</v>
      </c>
      <c r="D47" s="233" t="n">
        <f aca="false">SUM(D43:D46)</f>
        <v>4432985</v>
      </c>
      <c r="E47" s="233" t="n">
        <f aca="false">SUM(E43:E46)</f>
        <v>356685</v>
      </c>
      <c r="F47" s="233" t="n">
        <f aca="false">SUM(F43:F46)</f>
        <v>3858648</v>
      </c>
      <c r="G47" s="233" t="n">
        <f aca="false">SUM(G43:G46)</f>
        <v>1852538</v>
      </c>
      <c r="H47" s="233" t="n">
        <f aca="false">SUM(H43:H46)</f>
        <v>38597304</v>
      </c>
      <c r="I47" s="233" t="n">
        <f aca="false">SUM(I43:I46)</f>
        <v>8491712</v>
      </c>
      <c r="J47" s="233" t="n">
        <f aca="false">SUM(J43:J46)</f>
        <v>2111081</v>
      </c>
      <c r="K47" s="233" t="n">
        <f aca="false">SUM(K43:K46)</f>
        <v>5441291</v>
      </c>
      <c r="L47" s="233" t="n">
        <f aca="false">SUM(L43:L46)</f>
        <v>3835947</v>
      </c>
      <c r="M47" s="233" t="n">
        <f aca="false">SUM(M43:M46)</f>
        <v>11725348</v>
      </c>
      <c r="N47" s="233" t="n">
        <f aca="false">SUM(N43:N46)</f>
        <v>45660538</v>
      </c>
      <c r="O47" s="233" t="n">
        <f aca="false">SUM(O43:O46)</f>
        <v>6916170</v>
      </c>
      <c r="P47" s="233" t="n">
        <f aca="false">SUM(P43:P46)</f>
        <v>11978187</v>
      </c>
      <c r="Q47" s="233" t="n">
        <f aca="false">SUM(Q43:Q46)</f>
        <v>9352349</v>
      </c>
      <c r="R47" s="233" t="n">
        <f aca="false">SUM(R43:R46)</f>
        <v>18370636</v>
      </c>
      <c r="S47" s="233" t="n">
        <f aca="false">SUM(S43:S46)</f>
        <v>9580077</v>
      </c>
      <c r="T47" s="233" t="n">
        <f aca="false">SUM(T43:T46)</f>
        <v>6799857</v>
      </c>
      <c r="U47" s="233" t="n">
        <f aca="false">SUM(U43:U46)</f>
        <v>6715285</v>
      </c>
      <c r="V47" s="233" t="n">
        <f aca="false">SUM(V43:V46)</f>
        <v>28325584</v>
      </c>
      <c r="W47" s="233" t="n">
        <f aca="false">SUM(W43:W46)</f>
        <v>69945230</v>
      </c>
      <c r="X47" s="233" t="n">
        <f aca="false">SUM(X43:X46)</f>
        <v>111258125</v>
      </c>
      <c r="Y47" s="233" t="n">
        <f aca="false">SUM(Y43:Y46)</f>
        <v>7340784</v>
      </c>
      <c r="Z47" s="233" t="n">
        <f aca="false">SUM(Z43:Z46)</f>
        <v>49748815</v>
      </c>
      <c r="AA47" s="233" t="n">
        <f aca="false">SUM(AA43:AA46)</f>
        <v>13740736</v>
      </c>
      <c r="AB47" s="233" t="n">
        <f aca="false">SUM(AB43:AB46)</f>
        <v>34156688</v>
      </c>
      <c r="AC47" s="233" t="n">
        <f aca="false">SUM(AC43:AC46)</f>
        <v>98628299</v>
      </c>
      <c r="AD47" s="233" t="n">
        <f aca="false">SUM(AD43:AD46)</f>
        <v>31411928</v>
      </c>
      <c r="AE47" s="233" t="n">
        <f aca="false">SUM(AE43:AE46)</f>
        <v>37286759</v>
      </c>
      <c r="AF47" s="233" t="n">
        <f aca="false">SUM(AF43:AF46)</f>
        <v>30511170</v>
      </c>
      <c r="AG47" s="233" t="n">
        <f aca="false">SUM(AG43:AG46)</f>
        <v>18618718</v>
      </c>
      <c r="AH47" s="68" t="n">
        <f aca="false">SUM(C47:AG47)</f>
        <v>779672833</v>
      </c>
      <c r="AI47" s="265"/>
      <c r="AJ47" s="184"/>
      <c r="AK47" s="184"/>
      <c r="AL47" s="184"/>
      <c r="AM47" s="184"/>
      <c r="AN47" s="184"/>
      <c r="AO47" s="184"/>
      <c r="AP47" s="184"/>
      <c r="AQ47" s="184"/>
    </row>
    <row r="48" customFormat="false" ht="36" hidden="false" customHeight="true" outlineLevel="0" collapsed="false">
      <c r="A48" s="235" t="s">
        <v>332</v>
      </c>
      <c r="B48" s="236" t="n">
        <v>41</v>
      </c>
      <c r="C48" s="266" t="n">
        <f aca="false">C42+C47</f>
        <v>140605501</v>
      </c>
      <c r="D48" s="267" t="n">
        <f aca="false">D42+D47</f>
        <v>7291671</v>
      </c>
      <c r="E48" s="267" t="n">
        <f aca="false">E42+E47</f>
        <v>590143</v>
      </c>
      <c r="F48" s="267" t="n">
        <f aca="false">F42+F47</f>
        <v>6116849</v>
      </c>
      <c r="G48" s="267" t="n">
        <f aca="false">G42+G47</f>
        <v>3804400</v>
      </c>
      <c r="H48" s="267" t="n">
        <f aca="false">H42+H47</f>
        <v>175656341</v>
      </c>
      <c r="I48" s="267" t="n">
        <f aca="false">I42+I47</f>
        <v>21398234</v>
      </c>
      <c r="J48" s="267" t="n">
        <f aca="false">J42+J47</f>
        <v>5235738</v>
      </c>
      <c r="K48" s="267" t="n">
        <f aca="false">K42+K47</f>
        <v>16470141</v>
      </c>
      <c r="L48" s="267" t="n">
        <f aca="false">L42+L47</f>
        <v>12317262</v>
      </c>
      <c r="M48" s="267" t="n">
        <f aca="false">M42+M47</f>
        <v>121460151</v>
      </c>
      <c r="N48" s="267" t="n">
        <f aca="false">N42+N47</f>
        <v>84736741</v>
      </c>
      <c r="O48" s="267" t="n">
        <f aca="false">O42+O47</f>
        <v>24481359</v>
      </c>
      <c r="P48" s="267" t="n">
        <f aca="false">P42+P47</f>
        <v>31832510</v>
      </c>
      <c r="Q48" s="267" t="n">
        <f aca="false">Q42+Q47</f>
        <v>46139235</v>
      </c>
      <c r="R48" s="267" t="n">
        <f aca="false">R42+R47</f>
        <v>49659470</v>
      </c>
      <c r="S48" s="267" t="n">
        <f aca="false">S42+S47</f>
        <v>26880077</v>
      </c>
      <c r="T48" s="267" t="n">
        <f aca="false">T42+T47</f>
        <v>23747775</v>
      </c>
      <c r="U48" s="267" t="n">
        <f aca="false">U42+U47</f>
        <v>18964977</v>
      </c>
      <c r="V48" s="267" t="n">
        <f aca="false">V42+V47</f>
        <v>77860725</v>
      </c>
      <c r="W48" s="267" t="n">
        <f aca="false">W42+W47</f>
        <v>150510391</v>
      </c>
      <c r="X48" s="267" t="n">
        <f aca="false">X42+X47</f>
        <v>172299975</v>
      </c>
      <c r="Y48" s="83" t="n">
        <f aca="false">Y42+Y47</f>
        <v>14763586</v>
      </c>
      <c r="Z48" s="83" t="n">
        <f aca="false">Z42+Z47</f>
        <v>91263829</v>
      </c>
      <c r="AA48" s="83" t="n">
        <f aca="false">AA42+AA47</f>
        <v>24488284</v>
      </c>
      <c r="AB48" s="83" t="n">
        <f aca="false">AB42+AB47</f>
        <v>43396419</v>
      </c>
      <c r="AC48" s="83" t="n">
        <f aca="false">AC42+AC47</f>
        <v>125060672</v>
      </c>
      <c r="AD48" s="83" t="n">
        <f aca="false">AD42+AD47</f>
        <v>40057760</v>
      </c>
      <c r="AE48" s="83" t="n">
        <f aca="false">AE42+AE47</f>
        <v>47523873</v>
      </c>
      <c r="AF48" s="83" t="n">
        <f aca="false">AF42+AF47</f>
        <v>47377113</v>
      </c>
      <c r="AG48" s="83" t="n">
        <f aca="false">AG42+AG47</f>
        <v>30960955</v>
      </c>
      <c r="AH48" s="86" t="n">
        <f aca="false">SUM(C48:AG48)</f>
        <v>1682952157</v>
      </c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  <c r="BL48" s="269"/>
      <c r="BM48" s="269"/>
      <c r="BN48" s="269"/>
      <c r="BO48" s="269"/>
      <c r="BP48" s="269"/>
      <c r="BQ48" s="269"/>
      <c r="BR48" s="269"/>
      <c r="BS48" s="269"/>
      <c r="BT48" s="269"/>
      <c r="BU48" s="269"/>
      <c r="BV48" s="269"/>
      <c r="BW48" s="269"/>
      <c r="BX48" s="269"/>
      <c r="BY48" s="269"/>
      <c r="BZ48" s="269"/>
      <c r="CA48" s="269"/>
      <c r="CB48" s="269"/>
      <c r="CC48" s="269"/>
    </row>
    <row r="52" customFormat="false" ht="12.75" hidden="false" customHeight="false" outlineLevel="0" collapsed="false"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</row>
    <row r="53" customFormat="false" ht="12.75" hidden="false" customHeight="false" outlineLevel="0" collapsed="false">
      <c r="C53" s="270"/>
      <c r="D53" s="270"/>
      <c r="E53" s="270"/>
      <c r="F53" s="270"/>
      <c r="G53" s="270"/>
      <c r="H53" s="270"/>
      <c r="I53" s="270"/>
      <c r="J53" s="270"/>
      <c r="K53" s="270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</row>
  </sheetData>
  <mergeCells count="4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L3"/>
    <mergeCell ref="AM3:AM5"/>
    <mergeCell ref="AN3:AN5"/>
    <mergeCell ref="AO3:AO5"/>
    <mergeCell ref="AP3:AP5"/>
    <mergeCell ref="AQ3:AQ5"/>
    <mergeCell ref="AR3:AR5"/>
    <mergeCell ref="AI4:AI5"/>
    <mergeCell ref="AJ4:AK4"/>
    <mergeCell ref="AL4:AL5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H78"/>
  <sheetViews>
    <sheetView showFormulas="false" showGridLines="true" showRowColHeaders="true" showZeros="true" rightToLeft="false" tabSelected="false" showOutlineSymbols="true" defaultGridColor="true" view="normal" topLeftCell="AI29" colorId="64" zoomScale="100" zoomScaleNormal="100" zoomScalePageLayoutView="100" workbookViewId="0">
      <selection pane="topLeft" activeCell="AN54" activeCellId="0" sqref="AN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1" min="10" style="1" width="10.28"/>
    <col collapsed="false" customWidth="true" hidden="false" outlineLevel="0" max="13" min="12" style="1" width="10.71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4" min="24" style="1" width="12.14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10.71"/>
    <col collapsed="false" customWidth="true" hidden="false" outlineLevel="0" max="28" min="28" style="1" width="11.7"/>
    <col collapsed="false" customWidth="true" hidden="false" outlineLevel="0" max="29" min="29" style="1" width="10.99"/>
    <col collapsed="false" customWidth="true" hidden="false" outlineLevel="0" max="30" min="30" style="1" width="10.56"/>
    <col collapsed="false" customWidth="true" hidden="false" outlineLevel="0" max="32" min="31" style="1" width="10.28"/>
    <col collapsed="false" customWidth="true" hidden="false" outlineLevel="0" max="33" min="33" style="1" width="8.99"/>
    <col collapsed="false" customWidth="true" hidden="false" outlineLevel="0" max="34" min="34" style="1" width="10.99"/>
    <col collapsed="false" customWidth="true" hidden="false" outlineLevel="0" max="35" min="35" style="1" width="10.13"/>
    <col collapsed="false" customWidth="true" hidden="false" outlineLevel="0" max="37" min="36" style="1" width="12.28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1" min="40" style="1" width="10.71"/>
    <col collapsed="false" customWidth="true" hidden="false" outlineLevel="0" max="42" min="42" style="1" width="11.42"/>
    <col collapsed="false" customWidth="true" hidden="false" outlineLevel="0" max="43" min="43" style="1" width="4.7"/>
    <col collapsed="false" customWidth="true" hidden="false" outlineLevel="0" max="44" min="44" style="1" width="52.7"/>
    <col collapsed="false" customWidth="false" hidden="false" outlineLevel="0" max="257" min="45" style="1" width="9.14"/>
  </cols>
  <sheetData>
    <row r="1" customFormat="false" ht="18.75" hidden="false" customHeight="true" outlineLevel="0" collapsed="false">
      <c r="A1" s="271"/>
      <c r="C1" s="5" t="s">
        <v>333</v>
      </c>
      <c r="D1" s="7"/>
      <c r="E1" s="7"/>
      <c r="F1" s="7"/>
      <c r="G1" s="7"/>
      <c r="H1" s="7"/>
      <c r="I1" s="7"/>
      <c r="J1" s="7"/>
      <c r="L1" s="7"/>
      <c r="M1" s="5"/>
      <c r="N1" s="5"/>
      <c r="O1" s="5"/>
      <c r="AQ1" s="6"/>
      <c r="AR1" s="6" t="s">
        <v>222</v>
      </c>
    </row>
    <row r="2" customFormat="false" ht="18.75" hidden="false" customHeight="true" outlineLevel="0" collapsed="false">
      <c r="A2" s="271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Q2" s="6"/>
      <c r="AR2" s="6"/>
    </row>
    <row r="3" customFormat="false" ht="12" hidden="false" customHeight="true" outlineLevel="0" collapsed="false">
      <c r="A3" s="272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334</v>
      </c>
      <c r="J3" s="11" t="s">
        <v>7</v>
      </c>
      <c r="K3" s="11" t="s">
        <v>9</v>
      </c>
      <c r="L3" s="11" t="s">
        <v>10</v>
      </c>
      <c r="M3" s="11" t="s">
        <v>7</v>
      </c>
      <c r="N3" s="11" t="s">
        <v>335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1" t="s">
        <v>11</v>
      </c>
      <c r="W3" s="11" t="s">
        <v>336</v>
      </c>
      <c r="X3" s="11" t="s">
        <v>16</v>
      </c>
      <c r="Y3" s="11" t="s">
        <v>17</v>
      </c>
      <c r="Z3" s="11" t="s">
        <v>18</v>
      </c>
      <c r="AA3" s="11" t="s">
        <v>20</v>
      </c>
      <c r="AB3" s="13" t="s">
        <v>21</v>
      </c>
      <c r="AC3" s="11" t="s">
        <v>22</v>
      </c>
      <c r="AD3" s="11" t="s">
        <v>23</v>
      </c>
      <c r="AE3" s="11" t="s">
        <v>24</v>
      </c>
      <c r="AF3" s="11" t="s">
        <v>337</v>
      </c>
      <c r="AG3" s="11" t="s">
        <v>338</v>
      </c>
      <c r="AH3" s="273" t="s">
        <v>339</v>
      </c>
      <c r="AI3" s="244" t="s">
        <v>246</v>
      </c>
      <c r="AJ3" s="244"/>
      <c r="AK3" s="244"/>
      <c r="AL3" s="244"/>
      <c r="AM3" s="55" t="s">
        <v>340</v>
      </c>
      <c r="AN3" s="55" t="s">
        <v>341</v>
      </c>
      <c r="AO3" s="55" t="s">
        <v>342</v>
      </c>
      <c r="AP3" s="274" t="s">
        <v>343</v>
      </c>
      <c r="AQ3" s="11" t="s">
        <v>2</v>
      </c>
      <c r="AR3" s="275"/>
    </row>
    <row r="4" customFormat="false" ht="12" hidden="false" customHeight="true" outlineLevel="0" collapsed="false">
      <c r="A4" s="271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6" t="s">
        <v>42</v>
      </c>
      <c r="M4" s="16" t="s">
        <v>344</v>
      </c>
      <c r="N4" s="16" t="s">
        <v>345</v>
      </c>
      <c r="O4" s="16" t="s">
        <v>346</v>
      </c>
      <c r="P4" s="4" t="s">
        <v>46</v>
      </c>
      <c r="Q4" s="16" t="s">
        <v>47</v>
      </c>
      <c r="R4" s="16" t="s">
        <v>96</v>
      </c>
      <c r="S4" s="16" t="s">
        <v>347</v>
      </c>
      <c r="T4" s="16" t="s">
        <v>348</v>
      </c>
      <c r="U4" s="16" t="s">
        <v>51</v>
      </c>
      <c r="V4" s="16" t="s">
        <v>349</v>
      </c>
      <c r="W4" s="16" t="s">
        <v>96</v>
      </c>
      <c r="X4" s="16" t="s">
        <v>54</v>
      </c>
      <c r="Y4" s="16" t="s">
        <v>55</v>
      </c>
      <c r="Z4" s="16" t="s">
        <v>55</v>
      </c>
      <c r="AA4" s="16" t="s">
        <v>56</v>
      </c>
      <c r="AB4" s="16" t="s">
        <v>57</v>
      </c>
      <c r="AC4" s="16" t="s">
        <v>58</v>
      </c>
      <c r="AD4" s="16" t="s">
        <v>59</v>
      </c>
      <c r="AE4" s="16" t="s">
        <v>60</v>
      </c>
      <c r="AF4" s="16" t="s">
        <v>350</v>
      </c>
      <c r="AG4" s="16" t="s">
        <v>351</v>
      </c>
      <c r="AH4" s="19" t="s">
        <v>352</v>
      </c>
      <c r="AI4" s="276" t="s">
        <v>353</v>
      </c>
      <c r="AJ4" s="277" t="s">
        <v>354</v>
      </c>
      <c r="AK4" s="278"/>
      <c r="AL4" s="55" t="s">
        <v>355</v>
      </c>
      <c r="AM4" s="59" t="s">
        <v>356</v>
      </c>
      <c r="AN4" s="59" t="s">
        <v>357</v>
      </c>
      <c r="AO4" s="59" t="s">
        <v>358</v>
      </c>
      <c r="AP4" s="279" t="s">
        <v>359</v>
      </c>
      <c r="AQ4" s="16" t="s">
        <v>32</v>
      </c>
      <c r="AR4" s="6"/>
    </row>
    <row r="5" customFormat="false" ht="12" hidden="false" customHeight="true" outlineLevel="0" collapsed="false">
      <c r="A5" s="271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6" t="s">
        <v>75</v>
      </c>
      <c r="M5" s="16" t="s">
        <v>76</v>
      </c>
      <c r="N5" s="16" t="s">
        <v>360</v>
      </c>
      <c r="O5" s="16" t="s">
        <v>361</v>
      </c>
      <c r="P5" s="4" t="s">
        <v>78</v>
      </c>
      <c r="Q5" s="16" t="s">
        <v>73</v>
      </c>
      <c r="R5" s="16" t="s">
        <v>48</v>
      </c>
      <c r="S5" s="16" t="s">
        <v>362</v>
      </c>
      <c r="T5" s="16" t="s">
        <v>363</v>
      </c>
      <c r="U5" s="16" t="s">
        <v>82</v>
      </c>
      <c r="V5" s="16" t="s">
        <v>364</v>
      </c>
      <c r="W5" s="22"/>
      <c r="X5" s="16" t="s">
        <v>84</v>
      </c>
      <c r="Y5" s="16" t="s">
        <v>85</v>
      </c>
      <c r="Z5" s="16" t="s">
        <v>365</v>
      </c>
      <c r="AA5" s="16"/>
      <c r="AB5" s="16" t="s">
        <v>86</v>
      </c>
      <c r="AC5" s="16" t="s">
        <v>87</v>
      </c>
      <c r="AD5" s="16"/>
      <c r="AE5" s="16" t="s">
        <v>68</v>
      </c>
      <c r="AF5" s="16" t="s">
        <v>366</v>
      </c>
      <c r="AG5" s="16" t="s">
        <v>367</v>
      </c>
      <c r="AH5" s="19" t="s">
        <v>368</v>
      </c>
      <c r="AI5" s="280" t="s">
        <v>369</v>
      </c>
      <c r="AJ5" s="55" t="s">
        <v>370</v>
      </c>
      <c r="AK5" s="55" t="s">
        <v>371</v>
      </c>
      <c r="AL5" s="59" t="s">
        <v>372</v>
      </c>
      <c r="AM5" s="59" t="s">
        <v>373</v>
      </c>
      <c r="AN5" s="59" t="s">
        <v>374</v>
      </c>
      <c r="AO5" s="59" t="s">
        <v>375</v>
      </c>
      <c r="AP5" s="279" t="s">
        <v>376</v>
      </c>
      <c r="AQ5" s="16" t="s">
        <v>66</v>
      </c>
      <c r="AR5" s="6"/>
    </row>
    <row r="6" customFormat="false" ht="12" hidden="false" customHeight="true" outlineLevel="0" collapsed="false">
      <c r="A6" s="271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6" t="s">
        <v>99</v>
      </c>
      <c r="M6" s="16" t="s">
        <v>100</v>
      </c>
      <c r="N6" s="16"/>
      <c r="O6" s="16" t="s">
        <v>377</v>
      </c>
      <c r="P6" s="4" t="s">
        <v>102</v>
      </c>
      <c r="Q6" s="16" t="s">
        <v>378</v>
      </c>
      <c r="R6" s="16" t="s">
        <v>379</v>
      </c>
      <c r="S6" s="16" t="s">
        <v>380</v>
      </c>
      <c r="T6" s="16" t="s">
        <v>81</v>
      </c>
      <c r="U6" s="16" t="s">
        <v>105</v>
      </c>
      <c r="V6" s="16" t="s">
        <v>123</v>
      </c>
      <c r="W6" s="22"/>
      <c r="X6" s="16" t="s">
        <v>107</v>
      </c>
      <c r="Y6" s="16"/>
      <c r="Z6" s="16"/>
      <c r="AA6" s="16"/>
      <c r="AB6" s="16" t="s">
        <v>108</v>
      </c>
      <c r="AC6" s="16"/>
      <c r="AD6" s="16"/>
      <c r="AE6" s="16" t="s">
        <v>109</v>
      </c>
      <c r="AF6" s="16" t="s">
        <v>110</v>
      </c>
      <c r="AG6" s="16" t="s">
        <v>381</v>
      </c>
      <c r="AH6" s="19" t="s">
        <v>382</v>
      </c>
      <c r="AJ6" s="59" t="s">
        <v>383</v>
      </c>
      <c r="AK6" s="59" t="s">
        <v>384</v>
      </c>
      <c r="AL6" s="59" t="s">
        <v>385</v>
      </c>
      <c r="AM6" s="59" t="s">
        <v>386</v>
      </c>
      <c r="AN6" s="59" t="s">
        <v>387</v>
      </c>
      <c r="AO6" s="59" t="s">
        <v>91</v>
      </c>
      <c r="AP6" s="279" t="s">
        <v>388</v>
      </c>
      <c r="AQ6" s="16"/>
      <c r="AR6" s="6"/>
    </row>
    <row r="7" customFormat="false" ht="12" hidden="false" customHeight="true" outlineLevel="0" collapsed="false">
      <c r="A7" s="271"/>
      <c r="B7" s="16"/>
      <c r="C7" s="16" t="s">
        <v>92</v>
      </c>
      <c r="D7" s="16" t="s">
        <v>114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6" t="s">
        <v>117</v>
      </c>
      <c r="M7" s="16" t="s">
        <v>118</v>
      </c>
      <c r="N7" s="16"/>
      <c r="O7" s="16" t="s">
        <v>101</v>
      </c>
      <c r="P7" s="4" t="s">
        <v>120</v>
      </c>
      <c r="Q7" s="16" t="s">
        <v>389</v>
      </c>
      <c r="R7" s="16" t="s">
        <v>390</v>
      </c>
      <c r="S7" s="16" t="s">
        <v>391</v>
      </c>
      <c r="T7" s="16" t="s">
        <v>379</v>
      </c>
      <c r="U7" s="16"/>
      <c r="V7" s="16" t="s">
        <v>136</v>
      </c>
      <c r="W7" s="22"/>
      <c r="X7" s="16" t="s">
        <v>124</v>
      </c>
      <c r="Y7" s="16"/>
      <c r="Z7" s="16"/>
      <c r="AA7" s="16"/>
      <c r="AB7" s="16" t="s">
        <v>381</v>
      </c>
      <c r="AC7" s="16"/>
      <c r="AD7" s="16"/>
      <c r="AE7" s="16" t="s">
        <v>110</v>
      </c>
      <c r="AF7" s="16" t="s">
        <v>392</v>
      </c>
      <c r="AG7" s="16" t="s">
        <v>393</v>
      </c>
      <c r="AH7" s="19" t="s">
        <v>394</v>
      </c>
      <c r="AJ7" s="59" t="s">
        <v>395</v>
      </c>
      <c r="AK7" s="59"/>
      <c r="AL7" s="59" t="s">
        <v>396</v>
      </c>
      <c r="AM7" s="59" t="s">
        <v>397</v>
      </c>
      <c r="AN7" s="59" t="s">
        <v>398</v>
      </c>
      <c r="AO7" s="59"/>
      <c r="AP7" s="279" t="s">
        <v>399</v>
      </c>
      <c r="AQ7" s="16"/>
      <c r="AR7" s="6"/>
    </row>
    <row r="8" customFormat="false" ht="12" hidden="false" customHeight="true" outlineLevel="0" collapsed="false">
      <c r="A8" s="271"/>
      <c r="B8" s="16"/>
      <c r="C8" s="16" t="s">
        <v>114</v>
      </c>
      <c r="D8" s="16" t="s">
        <v>130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6" t="s">
        <v>56</v>
      </c>
      <c r="M8" s="16" t="s">
        <v>133</v>
      </c>
      <c r="N8" s="16"/>
      <c r="O8" s="16" t="s">
        <v>119</v>
      </c>
      <c r="P8" s="4" t="s">
        <v>134</v>
      </c>
      <c r="Q8" s="16" t="s">
        <v>400</v>
      </c>
      <c r="R8" s="16"/>
      <c r="S8" s="16" t="s">
        <v>401</v>
      </c>
      <c r="T8" s="16" t="s">
        <v>390</v>
      </c>
      <c r="U8" s="16"/>
      <c r="V8" s="16"/>
      <c r="W8" s="22"/>
      <c r="X8" s="16" t="s">
        <v>137</v>
      </c>
      <c r="Y8" s="16"/>
      <c r="Z8" s="16"/>
      <c r="AA8" s="16"/>
      <c r="AB8" s="16" t="s">
        <v>142</v>
      </c>
      <c r="AC8" s="16"/>
      <c r="AD8" s="16"/>
      <c r="AE8" s="16" t="s">
        <v>91</v>
      </c>
      <c r="AF8" s="16" t="s">
        <v>402</v>
      </c>
      <c r="AG8" s="16" t="s">
        <v>403</v>
      </c>
      <c r="AH8" s="16"/>
      <c r="AJ8" s="59" t="s">
        <v>404</v>
      </c>
      <c r="AK8" s="59"/>
      <c r="AL8" s="59" t="s">
        <v>405</v>
      </c>
      <c r="AM8" s="59" t="s">
        <v>406</v>
      </c>
      <c r="AN8" s="59" t="s">
        <v>407</v>
      </c>
      <c r="AO8" s="59"/>
      <c r="AP8" s="279" t="s">
        <v>111</v>
      </c>
      <c r="AQ8" s="16"/>
      <c r="AR8" s="6"/>
    </row>
    <row r="9" customFormat="false" ht="12" hidden="false" customHeight="true" outlineLevel="0" collapsed="false">
      <c r="A9" s="271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6"/>
      <c r="M9" s="16"/>
      <c r="N9" s="16"/>
      <c r="O9" s="16"/>
      <c r="P9" s="281"/>
      <c r="Q9" s="16" t="s">
        <v>408</v>
      </c>
      <c r="R9" s="16"/>
      <c r="S9" s="16" t="s">
        <v>379</v>
      </c>
      <c r="T9" s="16"/>
      <c r="U9" s="20"/>
      <c r="V9" s="16"/>
      <c r="W9" s="22"/>
      <c r="X9" s="16" t="s">
        <v>141</v>
      </c>
      <c r="Y9" s="16"/>
      <c r="Z9" s="16"/>
      <c r="AA9" s="16"/>
      <c r="AB9" s="16"/>
      <c r="AC9" s="16"/>
      <c r="AD9" s="16"/>
      <c r="AE9" s="16"/>
      <c r="AF9" s="16" t="s">
        <v>91</v>
      </c>
      <c r="AG9" s="16" t="s">
        <v>409</v>
      </c>
      <c r="AH9" s="16"/>
      <c r="AJ9" s="59"/>
      <c r="AK9" s="59"/>
      <c r="AL9" s="59" t="s">
        <v>410</v>
      </c>
      <c r="AM9" s="20"/>
      <c r="AN9" s="20"/>
      <c r="AO9" s="59"/>
      <c r="AP9" s="279" t="s">
        <v>411</v>
      </c>
      <c r="AQ9" s="16"/>
      <c r="AR9" s="6"/>
    </row>
    <row r="10" customFormat="false" ht="12" hidden="false" customHeight="true" outlineLevel="0" collapsed="false">
      <c r="A10" s="271"/>
      <c r="B10" s="28"/>
      <c r="C10" s="282"/>
      <c r="D10" s="283"/>
      <c r="E10" s="283"/>
      <c r="F10" s="283"/>
      <c r="G10" s="283"/>
      <c r="H10" s="283"/>
      <c r="I10" s="283"/>
      <c r="J10" s="283"/>
      <c r="K10" s="28"/>
      <c r="L10" s="283"/>
      <c r="M10" s="282"/>
      <c r="N10" s="282"/>
      <c r="O10" s="282"/>
      <c r="P10" s="28"/>
      <c r="Q10" s="16" t="s">
        <v>119</v>
      </c>
      <c r="R10" s="28"/>
      <c r="S10" s="23" t="s">
        <v>390</v>
      </c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3" t="s">
        <v>412</v>
      </c>
      <c r="AH10" s="23"/>
      <c r="AJ10" s="284"/>
      <c r="AK10" s="284"/>
      <c r="AL10" s="59" t="s">
        <v>413</v>
      </c>
      <c r="AM10" s="28"/>
      <c r="AN10" s="28"/>
      <c r="AO10" s="285"/>
      <c r="AP10" s="279" t="s">
        <v>414</v>
      </c>
      <c r="AQ10" s="28"/>
      <c r="AR10" s="6"/>
    </row>
    <row r="11" customFormat="false" ht="18.75" hidden="true" customHeight="true" outlineLevel="0" collapsed="false">
      <c r="A11" s="286"/>
      <c r="B11" s="37" t="s">
        <v>146</v>
      </c>
      <c r="C11" s="37" t="s">
        <v>147</v>
      </c>
      <c r="D11" s="37" t="s">
        <v>148</v>
      </c>
      <c r="E11" s="287" t="s">
        <v>149</v>
      </c>
      <c r="F11" s="287" t="s">
        <v>150</v>
      </c>
      <c r="G11" s="288" t="s">
        <v>151</v>
      </c>
      <c r="H11" s="289" t="s">
        <v>152</v>
      </c>
      <c r="I11" s="37" t="s">
        <v>153</v>
      </c>
      <c r="J11" s="37" t="s">
        <v>154</v>
      </c>
      <c r="K11" s="290" t="s">
        <v>155</v>
      </c>
      <c r="L11" s="290" t="s">
        <v>156</v>
      </c>
      <c r="M11" s="290" t="s">
        <v>229</v>
      </c>
      <c r="N11" s="290" t="s">
        <v>230</v>
      </c>
      <c r="O11" s="290" t="s">
        <v>159</v>
      </c>
      <c r="P11" s="290" t="s">
        <v>160</v>
      </c>
      <c r="Q11" s="290" t="s">
        <v>161</v>
      </c>
      <c r="R11" s="290" t="s">
        <v>162</v>
      </c>
      <c r="S11" s="290" t="s">
        <v>163</v>
      </c>
      <c r="T11" s="290" t="s">
        <v>164</v>
      </c>
      <c r="U11" s="290" t="s">
        <v>165</v>
      </c>
      <c r="V11" s="290" t="s">
        <v>415</v>
      </c>
      <c r="W11" s="290" t="s">
        <v>167</v>
      </c>
      <c r="X11" s="290" t="s">
        <v>168</v>
      </c>
      <c r="Y11" s="290" t="s">
        <v>169</v>
      </c>
      <c r="Z11" s="290" t="s">
        <v>170</v>
      </c>
      <c r="AA11" s="290" t="s">
        <v>171</v>
      </c>
      <c r="AB11" s="290" t="s">
        <v>21</v>
      </c>
      <c r="AC11" s="290" t="s">
        <v>172</v>
      </c>
      <c r="AD11" s="290" t="s">
        <v>173</v>
      </c>
      <c r="AE11" s="290" t="s">
        <v>174</v>
      </c>
      <c r="AF11" s="290" t="s">
        <v>175</v>
      </c>
      <c r="AG11" s="290" t="s">
        <v>311</v>
      </c>
      <c r="AH11" s="291" t="s">
        <v>245</v>
      </c>
      <c r="AI11" s="191" t="s">
        <v>246</v>
      </c>
      <c r="AJ11" s="191"/>
      <c r="AK11" s="191"/>
      <c r="AL11" s="191"/>
      <c r="AM11" s="186" t="s">
        <v>247</v>
      </c>
      <c r="AN11" s="186" t="s">
        <v>248</v>
      </c>
      <c r="AO11" s="186" t="s">
        <v>249</v>
      </c>
      <c r="AP11" s="292" t="s">
        <v>416</v>
      </c>
      <c r="AQ11" s="6"/>
      <c r="AR11" s="6"/>
    </row>
    <row r="12" customFormat="false" ht="13.5" hidden="true" customHeight="true" outlineLevel="0" collapsed="false">
      <c r="A12" s="28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186" t="s">
        <v>251</v>
      </c>
      <c r="AJ12" s="186" t="s">
        <v>252</v>
      </c>
      <c r="AK12" s="186"/>
      <c r="AL12" s="186" t="s">
        <v>315</v>
      </c>
      <c r="AM12" s="186"/>
      <c r="AN12" s="186"/>
      <c r="AO12" s="186"/>
      <c r="AP12" s="292"/>
      <c r="AQ12" s="53"/>
      <c r="AR12" s="53"/>
    </row>
    <row r="13" s="47" customFormat="true" ht="78.75" hidden="true" customHeight="true" outlineLevel="0" collapsed="false">
      <c r="A13" s="28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186"/>
      <c r="AJ13" s="199" t="s">
        <v>254</v>
      </c>
      <c r="AK13" s="199" t="s">
        <v>255</v>
      </c>
      <c r="AL13" s="186"/>
      <c r="AM13" s="186"/>
      <c r="AN13" s="186"/>
      <c r="AO13" s="186"/>
      <c r="AP13" s="292"/>
      <c r="AQ13" s="293"/>
      <c r="AR13" s="294"/>
    </row>
    <row r="14" customFormat="false" ht="11.25" hidden="false" customHeight="true" outlineLevel="0" collapsed="false">
      <c r="A14" s="48" t="s">
        <v>256</v>
      </c>
      <c r="B14" s="49" t="s">
        <v>257</v>
      </c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49" t="n">
        <v>10</v>
      </c>
      <c r="M14" s="49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1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49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1" t="n">
        <v>31</v>
      </c>
      <c r="AH14" s="49" t="n">
        <v>32</v>
      </c>
      <c r="AI14" s="51" t="n">
        <v>33</v>
      </c>
      <c r="AJ14" s="49" t="n">
        <v>34</v>
      </c>
      <c r="AK14" s="51" t="n">
        <v>35</v>
      </c>
      <c r="AL14" s="49" t="n">
        <v>36</v>
      </c>
      <c r="AM14" s="51" t="n">
        <v>37</v>
      </c>
      <c r="AN14" s="49" t="n">
        <v>38</v>
      </c>
      <c r="AO14" s="51" t="n">
        <v>39</v>
      </c>
      <c r="AP14" s="49" t="n">
        <v>40</v>
      </c>
      <c r="AQ14" s="49" t="s">
        <v>257</v>
      </c>
      <c r="AR14" s="295" t="s">
        <v>256</v>
      </c>
      <c r="AS14" s="53"/>
      <c r="AT14" s="53"/>
      <c r="AU14" s="53"/>
    </row>
    <row r="15" customFormat="false" ht="5.2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296"/>
      <c r="AS15" s="53"/>
      <c r="AT15" s="53"/>
      <c r="AU15" s="53"/>
    </row>
    <row r="16" customFormat="false" ht="15.75" hidden="false" customHeight="true" outlineLevel="0" collapsed="false">
      <c r="A16" s="58" t="s">
        <v>190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4"/>
      <c r="AS16" s="53"/>
      <c r="AT16" s="53"/>
      <c r="AU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16" t="n">
        <v>51930903</v>
      </c>
      <c r="D17" s="116" t="n">
        <v>140</v>
      </c>
      <c r="E17" s="116" t="n">
        <v>16603</v>
      </c>
      <c r="F17" s="116" t="n">
        <v>29</v>
      </c>
      <c r="G17" s="116" t="n">
        <v>90</v>
      </c>
      <c r="H17" s="116" t="n">
        <v>57099978</v>
      </c>
      <c r="I17" s="116" t="n">
        <v>970116</v>
      </c>
      <c r="J17" s="116" t="n">
        <v>7910</v>
      </c>
      <c r="K17" s="116" t="n">
        <v>967</v>
      </c>
      <c r="L17" s="116" t="n">
        <v>534</v>
      </c>
      <c r="M17" s="116" t="n">
        <v>465</v>
      </c>
      <c r="N17" s="116" t="n">
        <v>1054</v>
      </c>
      <c r="O17" s="116" t="n">
        <v>1515156</v>
      </c>
      <c r="P17" s="116" t="n">
        <v>743</v>
      </c>
      <c r="Q17" s="116" t="n">
        <v>530</v>
      </c>
      <c r="R17" s="116" t="n">
        <v>3214</v>
      </c>
      <c r="S17" s="116" t="n">
        <v>3639</v>
      </c>
      <c r="T17" s="116" t="n">
        <v>59</v>
      </c>
      <c r="U17" s="116" t="n">
        <v>6641</v>
      </c>
      <c r="V17" s="116" t="n">
        <v>28254</v>
      </c>
      <c r="W17" s="116" t="n">
        <v>35382</v>
      </c>
      <c r="X17" s="116" t="n">
        <v>1047675</v>
      </c>
      <c r="Y17" s="116" t="n">
        <v>8222</v>
      </c>
      <c r="Z17" s="208" t="n">
        <v>717</v>
      </c>
      <c r="AA17" s="116" t="n">
        <v>11</v>
      </c>
      <c r="AB17" s="116" t="n">
        <v>0</v>
      </c>
      <c r="AC17" s="116" t="n">
        <v>69063</v>
      </c>
      <c r="AD17" s="116" t="n">
        <v>191575</v>
      </c>
      <c r="AE17" s="116" t="n">
        <v>341</v>
      </c>
      <c r="AF17" s="116" t="n">
        <v>217107</v>
      </c>
      <c r="AG17" s="116" t="n">
        <v>13354</v>
      </c>
      <c r="AH17" s="212" t="n">
        <f aca="false">SUM(C17:AG17)</f>
        <v>113170472</v>
      </c>
      <c r="AI17" s="297" t="n">
        <v>113170472</v>
      </c>
      <c r="AJ17" s="116" t="n">
        <v>17797264</v>
      </c>
      <c r="AK17" s="116" t="n">
        <v>0</v>
      </c>
      <c r="AL17" s="116" t="n">
        <v>397295</v>
      </c>
      <c r="AM17" s="116" t="n">
        <v>0</v>
      </c>
      <c r="AN17" s="116" t="n">
        <v>436135</v>
      </c>
      <c r="AO17" s="298" t="n">
        <v>511742</v>
      </c>
      <c r="AP17" s="212" t="n">
        <f aca="false">SUM(AH17:AO17)</f>
        <v>245483380</v>
      </c>
      <c r="AQ17" s="63" t="s">
        <v>181</v>
      </c>
      <c r="AR17" s="62" t="s">
        <v>258</v>
      </c>
      <c r="AS17" s="69"/>
      <c r="AT17" s="53"/>
      <c r="AU17" s="53"/>
    </row>
    <row r="18" customFormat="false" ht="12.75" hidden="false" customHeight="true" outlineLevel="0" collapsed="false">
      <c r="A18" s="62" t="s">
        <v>259</v>
      </c>
      <c r="B18" s="63" t="s">
        <v>182</v>
      </c>
      <c r="C18" s="116" t="n">
        <v>35884</v>
      </c>
      <c r="D18" s="116" t="n">
        <v>555990</v>
      </c>
      <c r="E18" s="116" t="n">
        <v>43</v>
      </c>
      <c r="F18" s="116" t="n">
        <v>858</v>
      </c>
      <c r="G18" s="116" t="n">
        <v>674</v>
      </c>
      <c r="H18" s="116" t="n">
        <v>33907</v>
      </c>
      <c r="I18" s="116" t="n">
        <v>722</v>
      </c>
      <c r="J18" s="116" t="n">
        <v>0</v>
      </c>
      <c r="K18" s="116" t="n">
        <v>1256294</v>
      </c>
      <c r="L18" s="116" t="n">
        <v>19434</v>
      </c>
      <c r="M18" s="116" t="n">
        <v>26</v>
      </c>
      <c r="N18" s="116" t="n">
        <v>11611</v>
      </c>
      <c r="O18" s="116" t="n">
        <v>19376</v>
      </c>
      <c r="P18" s="116" t="n">
        <v>51796</v>
      </c>
      <c r="Q18" s="116" t="n">
        <v>12763</v>
      </c>
      <c r="R18" s="116" t="n">
        <v>16021</v>
      </c>
      <c r="S18" s="116" t="n">
        <v>4666</v>
      </c>
      <c r="T18" s="116" t="n">
        <v>3122</v>
      </c>
      <c r="U18" s="116" t="n">
        <v>126716</v>
      </c>
      <c r="V18" s="116" t="n">
        <v>342300</v>
      </c>
      <c r="W18" s="116" t="n">
        <v>155170</v>
      </c>
      <c r="X18" s="116" t="n">
        <v>33303</v>
      </c>
      <c r="Y18" s="116" t="n">
        <v>541</v>
      </c>
      <c r="Z18" s="208" t="n">
        <v>8481</v>
      </c>
      <c r="AA18" s="116" t="n">
        <v>571</v>
      </c>
      <c r="AB18" s="116" t="n">
        <v>0</v>
      </c>
      <c r="AC18" s="116" t="n">
        <v>4000</v>
      </c>
      <c r="AD18" s="116" t="n">
        <v>17753</v>
      </c>
      <c r="AE18" s="116" t="n">
        <v>651</v>
      </c>
      <c r="AF18" s="116" t="n">
        <v>30509</v>
      </c>
      <c r="AG18" s="116" t="n">
        <v>13064</v>
      </c>
      <c r="AH18" s="212" t="n">
        <f aca="false">SUM(C18:AG18)</f>
        <v>2756246</v>
      </c>
      <c r="AI18" s="297" t="n">
        <v>2756246</v>
      </c>
      <c r="AJ18" s="116" t="n">
        <v>756839</v>
      </c>
      <c r="AK18" s="116" t="n">
        <v>0</v>
      </c>
      <c r="AL18" s="116" t="n">
        <v>2117473</v>
      </c>
      <c r="AM18" s="116" t="n">
        <v>0</v>
      </c>
      <c r="AN18" s="116" t="n">
        <v>0</v>
      </c>
      <c r="AO18" s="298" t="n">
        <v>29609</v>
      </c>
      <c r="AP18" s="212" t="n">
        <f aca="false">SUM(AH18:AO18)</f>
        <v>8416413</v>
      </c>
      <c r="AQ18" s="63" t="s">
        <v>182</v>
      </c>
      <c r="AR18" s="62" t="s">
        <v>259</v>
      </c>
      <c r="AS18" s="69"/>
      <c r="AT18" s="53"/>
      <c r="AU18" s="53"/>
    </row>
    <row r="19" customFormat="false" ht="13.5" hidden="false" customHeight="true" outlineLevel="0" collapsed="false">
      <c r="A19" s="62" t="s">
        <v>417</v>
      </c>
      <c r="B19" s="63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208"/>
      <c r="AA19" s="116"/>
      <c r="AB19" s="116"/>
      <c r="AC19" s="116"/>
      <c r="AD19" s="116"/>
      <c r="AE19" s="116"/>
      <c r="AF19" s="116"/>
      <c r="AG19" s="116"/>
      <c r="AH19" s="212"/>
      <c r="AI19" s="297"/>
      <c r="AJ19" s="116"/>
      <c r="AK19" s="116"/>
      <c r="AL19" s="116"/>
      <c r="AM19" s="116"/>
      <c r="AN19" s="116"/>
      <c r="AO19" s="298"/>
      <c r="AP19" s="212"/>
      <c r="AQ19" s="63"/>
      <c r="AR19" s="62"/>
      <c r="AS19" s="69"/>
      <c r="AT19" s="53"/>
      <c r="AU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16" t="n">
        <v>21865</v>
      </c>
      <c r="D20" s="116" t="n">
        <v>0</v>
      </c>
      <c r="E20" s="116" t="n">
        <v>154615</v>
      </c>
      <c r="F20" s="116" t="n">
        <v>0</v>
      </c>
      <c r="G20" s="116" t="n">
        <v>0</v>
      </c>
      <c r="H20" s="116" t="n">
        <v>271561</v>
      </c>
      <c r="I20" s="116" t="n">
        <v>41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11</v>
      </c>
      <c r="R20" s="116" t="n">
        <v>0</v>
      </c>
      <c r="S20" s="116" t="n">
        <v>34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28</v>
      </c>
      <c r="Y20" s="116" t="n">
        <v>30106</v>
      </c>
      <c r="Z20" s="208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5456</v>
      </c>
      <c r="AG20" s="116" t="n">
        <v>234</v>
      </c>
      <c r="AH20" s="212" t="n">
        <f aca="false">SUM(C20:AG20)</f>
        <v>483951</v>
      </c>
      <c r="AI20" s="297" t="n">
        <v>483951</v>
      </c>
      <c r="AJ20" s="116" t="n">
        <v>59162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298" t="n">
        <v>-3834</v>
      </c>
      <c r="AP20" s="212" t="n">
        <f aca="false">SUM(AH20:AO20)</f>
        <v>1023230</v>
      </c>
      <c r="AQ20" s="63" t="s">
        <v>183</v>
      </c>
      <c r="AR20" s="70" t="s">
        <v>260</v>
      </c>
      <c r="AS20" s="69"/>
      <c r="AT20" s="53"/>
      <c r="AU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16" t="n">
        <v>29721</v>
      </c>
      <c r="D21" s="116" t="n">
        <v>113</v>
      </c>
      <c r="E21" s="116" t="n">
        <v>18</v>
      </c>
      <c r="F21" s="116" t="n">
        <v>94502</v>
      </c>
      <c r="G21" s="116" t="n">
        <v>60539</v>
      </c>
      <c r="H21" s="116" t="n">
        <v>4958</v>
      </c>
      <c r="I21" s="116" t="n">
        <v>5951</v>
      </c>
      <c r="J21" s="116" t="n">
        <v>9680</v>
      </c>
      <c r="K21" s="116" t="n">
        <v>11116</v>
      </c>
      <c r="L21" s="116" t="n">
        <v>20569</v>
      </c>
      <c r="M21" s="116" t="n">
        <v>626788</v>
      </c>
      <c r="N21" s="116" t="n">
        <v>103241</v>
      </c>
      <c r="O21" s="116" t="n">
        <v>5</v>
      </c>
      <c r="P21" s="116" t="n">
        <v>72493</v>
      </c>
      <c r="Q21" s="116" t="n">
        <v>124884</v>
      </c>
      <c r="R21" s="116" t="n">
        <v>6217</v>
      </c>
      <c r="S21" s="116" t="n">
        <v>25943</v>
      </c>
      <c r="T21" s="116" t="n">
        <v>9682</v>
      </c>
      <c r="U21" s="116" t="n">
        <v>2851</v>
      </c>
      <c r="V21" s="116" t="n">
        <v>791676</v>
      </c>
      <c r="W21" s="116" t="n">
        <v>10317</v>
      </c>
      <c r="X21" s="116" t="n">
        <v>53114</v>
      </c>
      <c r="Y21" s="116" t="n">
        <v>242</v>
      </c>
      <c r="Z21" s="208" t="n">
        <v>203416</v>
      </c>
      <c r="AA21" s="116" t="n">
        <v>1110</v>
      </c>
      <c r="AB21" s="116" t="n">
        <v>0</v>
      </c>
      <c r="AC21" s="116" t="n">
        <v>98646</v>
      </c>
      <c r="AD21" s="116" t="n">
        <v>79563</v>
      </c>
      <c r="AE21" s="116" t="n">
        <v>0</v>
      </c>
      <c r="AF21" s="116" t="n">
        <v>122375</v>
      </c>
      <c r="AG21" s="116" t="n">
        <v>79322</v>
      </c>
      <c r="AH21" s="212" t="n">
        <f aca="false">SUM(C21:AG21)</f>
        <v>2649052</v>
      </c>
      <c r="AI21" s="297" t="n">
        <v>2649052</v>
      </c>
      <c r="AJ21" s="116" t="n">
        <v>103825</v>
      </c>
      <c r="AK21" s="116" t="n">
        <v>0</v>
      </c>
      <c r="AL21" s="116" t="n">
        <v>0</v>
      </c>
      <c r="AM21" s="116" t="n">
        <v>0</v>
      </c>
      <c r="AN21" s="116" t="n">
        <v>1476470</v>
      </c>
      <c r="AO21" s="298" t="n">
        <v>-98203</v>
      </c>
      <c r="AP21" s="212" t="n">
        <f aca="false">SUM(AH21:AO21)</f>
        <v>6780196</v>
      </c>
      <c r="AQ21" s="63" t="s">
        <v>184</v>
      </c>
      <c r="AR21" s="70" t="s">
        <v>194</v>
      </c>
      <c r="AS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16" t="n">
        <v>41269</v>
      </c>
      <c r="D22" s="116" t="n">
        <v>186</v>
      </c>
      <c r="E22" s="116" t="n">
        <v>12</v>
      </c>
      <c r="F22" s="116" t="n">
        <v>391</v>
      </c>
      <c r="G22" s="116" t="n">
        <v>57281</v>
      </c>
      <c r="H22" s="116" t="n">
        <v>75624</v>
      </c>
      <c r="I22" s="116" t="n">
        <v>46363</v>
      </c>
      <c r="J22" s="116" t="n">
        <v>27</v>
      </c>
      <c r="K22" s="116" t="n">
        <v>892</v>
      </c>
      <c r="L22" s="116" t="n">
        <v>11634</v>
      </c>
      <c r="M22" s="116" t="n">
        <v>4385</v>
      </c>
      <c r="N22" s="116" t="n">
        <v>278462</v>
      </c>
      <c r="O22" s="116" t="n">
        <v>14180</v>
      </c>
      <c r="P22" s="116" t="n">
        <v>354316</v>
      </c>
      <c r="Q22" s="116" t="n">
        <v>163258</v>
      </c>
      <c r="R22" s="116" t="n">
        <v>65077</v>
      </c>
      <c r="S22" s="116" t="n">
        <v>71387</v>
      </c>
      <c r="T22" s="116" t="n">
        <v>5892</v>
      </c>
      <c r="U22" s="116" t="n">
        <v>23331</v>
      </c>
      <c r="V22" s="116" t="n">
        <v>8194</v>
      </c>
      <c r="W22" s="116" t="n">
        <v>1097125</v>
      </c>
      <c r="X22" s="116" t="n">
        <v>1779</v>
      </c>
      <c r="Y22" s="116" t="n">
        <v>25</v>
      </c>
      <c r="Z22" s="208" t="n">
        <v>126037</v>
      </c>
      <c r="AA22" s="116" t="n">
        <v>93</v>
      </c>
      <c r="AB22" s="116" t="n">
        <v>0</v>
      </c>
      <c r="AC22" s="116" t="n">
        <v>13513</v>
      </c>
      <c r="AD22" s="116" t="n">
        <v>0</v>
      </c>
      <c r="AE22" s="116" t="n">
        <v>0</v>
      </c>
      <c r="AF22" s="116" t="n">
        <v>21</v>
      </c>
      <c r="AG22" s="116" t="n">
        <v>88431</v>
      </c>
      <c r="AH22" s="212" t="n">
        <f aca="false">SUM(C22:AG22)</f>
        <v>2549185</v>
      </c>
      <c r="AI22" s="297" t="n">
        <v>2549185</v>
      </c>
      <c r="AJ22" s="116" t="n">
        <v>715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298" t="n">
        <v>23413</v>
      </c>
      <c r="AP22" s="212" t="n">
        <f aca="false">SUM(AH22:AO22)</f>
        <v>5122498</v>
      </c>
      <c r="AQ22" s="63" t="s">
        <v>185</v>
      </c>
      <c r="AR22" s="70" t="s">
        <v>195</v>
      </c>
      <c r="AS22" s="69"/>
    </row>
    <row r="23" customFormat="false" ht="12.75" hidden="false" customHeight="true" outlineLevel="0" collapsed="false">
      <c r="A23" s="71" t="s">
        <v>196</v>
      </c>
      <c r="B23" s="121" t="s">
        <v>186</v>
      </c>
      <c r="C23" s="116" t="n">
        <v>1278147</v>
      </c>
      <c r="D23" s="116" t="n">
        <v>5517</v>
      </c>
      <c r="E23" s="116" t="n">
        <v>96492</v>
      </c>
      <c r="F23" s="116" t="n">
        <v>160</v>
      </c>
      <c r="G23" s="116" t="n">
        <v>1812</v>
      </c>
      <c r="H23" s="116" t="n">
        <v>31816947</v>
      </c>
      <c r="I23" s="116" t="n">
        <v>6243</v>
      </c>
      <c r="J23" s="116" t="n">
        <v>212478</v>
      </c>
      <c r="K23" s="116" t="n">
        <v>4984</v>
      </c>
      <c r="L23" s="116" t="n">
        <v>42175</v>
      </c>
      <c r="M23" s="116" t="n">
        <v>0</v>
      </c>
      <c r="N23" s="116" t="n">
        <v>285679</v>
      </c>
      <c r="O23" s="116" t="n">
        <v>1957</v>
      </c>
      <c r="P23" s="116" t="n">
        <v>17278</v>
      </c>
      <c r="Q23" s="116" t="n">
        <v>14464</v>
      </c>
      <c r="R23" s="116" t="n">
        <v>4350</v>
      </c>
      <c r="S23" s="116" t="n">
        <v>5136</v>
      </c>
      <c r="T23" s="116" t="n">
        <v>12874</v>
      </c>
      <c r="U23" s="116" t="n">
        <v>2716</v>
      </c>
      <c r="V23" s="116" t="n">
        <v>9260</v>
      </c>
      <c r="W23" s="116" t="n">
        <v>8857</v>
      </c>
      <c r="X23" s="116" t="n">
        <v>4393689</v>
      </c>
      <c r="Y23" s="116" t="n">
        <v>593939</v>
      </c>
      <c r="Z23" s="208" t="n">
        <v>51329</v>
      </c>
      <c r="AA23" s="116" t="n">
        <v>656</v>
      </c>
      <c r="AB23" s="116" t="n">
        <v>106548</v>
      </c>
      <c r="AC23" s="116" t="n">
        <v>12127</v>
      </c>
      <c r="AD23" s="116" t="n">
        <v>34703</v>
      </c>
      <c r="AE23" s="116" t="n">
        <v>663593</v>
      </c>
      <c r="AF23" s="116" t="n">
        <v>4174588</v>
      </c>
      <c r="AG23" s="116" t="n">
        <v>349032</v>
      </c>
      <c r="AH23" s="212" t="n">
        <f aca="false">SUM(C23:AG23)</f>
        <v>44207730</v>
      </c>
      <c r="AI23" s="297" t="n">
        <v>44207730</v>
      </c>
      <c r="AJ23" s="116" t="n">
        <v>75337704</v>
      </c>
      <c r="AK23" s="116" t="n">
        <v>1724114</v>
      </c>
      <c r="AL23" s="116" t="n">
        <v>0</v>
      </c>
      <c r="AM23" s="116" t="n">
        <v>0</v>
      </c>
      <c r="AN23" s="116" t="n">
        <v>0</v>
      </c>
      <c r="AO23" s="298" t="n">
        <v>1642135</v>
      </c>
      <c r="AP23" s="212" t="n">
        <f aca="false">SUM(AH23:AO23)</f>
        <v>167119413</v>
      </c>
      <c r="AQ23" s="121" t="s">
        <v>186</v>
      </c>
      <c r="AR23" s="71" t="s">
        <v>196</v>
      </c>
      <c r="AS23" s="69"/>
    </row>
    <row r="24" customFormat="false" ht="12.75" hidden="false" customHeight="true" outlineLevel="0" collapsed="false">
      <c r="A24" s="73" t="s">
        <v>263</v>
      </c>
      <c r="B24" s="121" t="s">
        <v>187</v>
      </c>
      <c r="C24" s="116" t="n">
        <v>104481</v>
      </c>
      <c r="D24" s="116" t="n">
        <v>23270</v>
      </c>
      <c r="E24" s="116" t="n">
        <v>383</v>
      </c>
      <c r="F24" s="116" t="n">
        <v>3426</v>
      </c>
      <c r="G24" s="116" t="n">
        <v>6277</v>
      </c>
      <c r="H24" s="116" t="n">
        <v>378384</v>
      </c>
      <c r="I24" s="116" t="n">
        <v>1576874</v>
      </c>
      <c r="J24" s="116" t="n">
        <v>117977</v>
      </c>
      <c r="K24" s="116" t="n">
        <v>23225</v>
      </c>
      <c r="L24" s="116" t="n">
        <v>13639</v>
      </c>
      <c r="M24" s="116" t="n">
        <v>21445</v>
      </c>
      <c r="N24" s="116" t="n">
        <v>51653</v>
      </c>
      <c r="O24" s="116" t="n">
        <v>51144</v>
      </c>
      <c r="P24" s="116" t="n">
        <v>147656</v>
      </c>
      <c r="Q24" s="116" t="n">
        <v>42420</v>
      </c>
      <c r="R24" s="116" t="n">
        <v>51453</v>
      </c>
      <c r="S24" s="116" t="n">
        <v>42096</v>
      </c>
      <c r="T24" s="116" t="n">
        <v>27043</v>
      </c>
      <c r="U24" s="116" t="n">
        <v>586934</v>
      </c>
      <c r="V24" s="116" t="n">
        <v>53547</v>
      </c>
      <c r="W24" s="116" t="n">
        <v>159074</v>
      </c>
      <c r="X24" s="116" t="n">
        <v>705839</v>
      </c>
      <c r="Y24" s="116" t="n">
        <v>27340</v>
      </c>
      <c r="Z24" s="208" t="n">
        <v>71618</v>
      </c>
      <c r="AA24" s="116" t="n">
        <v>9641</v>
      </c>
      <c r="AB24" s="116" t="n">
        <v>25189</v>
      </c>
      <c r="AC24" s="116" t="n">
        <v>232530</v>
      </c>
      <c r="AD24" s="116" t="n">
        <v>205352</v>
      </c>
      <c r="AE24" s="116" t="n">
        <v>71165</v>
      </c>
      <c r="AF24" s="116" t="n">
        <v>389492</v>
      </c>
      <c r="AG24" s="116" t="n">
        <v>189200</v>
      </c>
      <c r="AH24" s="212" t="n">
        <f aca="false">SUM(C24:AG24)</f>
        <v>5409767</v>
      </c>
      <c r="AI24" s="297" t="n">
        <v>5409767</v>
      </c>
      <c r="AJ24" s="116" t="n">
        <v>5757246</v>
      </c>
      <c r="AK24" s="116" t="n">
        <v>119428</v>
      </c>
      <c r="AL24" s="116" t="n">
        <v>0</v>
      </c>
      <c r="AM24" s="116" t="n">
        <v>0</v>
      </c>
      <c r="AN24" s="116" t="n">
        <v>41231</v>
      </c>
      <c r="AO24" s="298" t="n">
        <v>197963</v>
      </c>
      <c r="AP24" s="212" t="n">
        <f aca="false">SUM(AH24:AO24)</f>
        <v>16935402</v>
      </c>
      <c r="AQ24" s="121" t="s">
        <v>187</v>
      </c>
      <c r="AR24" s="73" t="s">
        <v>263</v>
      </c>
      <c r="AS24" s="69"/>
    </row>
    <row r="25" customFormat="false" ht="12.75" hidden="false" customHeight="true" outlineLevel="0" collapsed="false">
      <c r="A25" s="73" t="s">
        <v>198</v>
      </c>
      <c r="B25" s="121" t="s">
        <v>188</v>
      </c>
      <c r="C25" s="116" t="n">
        <v>11189</v>
      </c>
      <c r="D25" s="116" t="n">
        <v>19764</v>
      </c>
      <c r="E25" s="116" t="n">
        <v>148</v>
      </c>
      <c r="F25" s="116" t="n">
        <v>1184</v>
      </c>
      <c r="G25" s="116" t="n">
        <v>1801</v>
      </c>
      <c r="H25" s="116" t="n">
        <v>66238</v>
      </c>
      <c r="I25" s="116" t="n">
        <v>25112</v>
      </c>
      <c r="J25" s="116" t="n">
        <v>941823</v>
      </c>
      <c r="K25" s="116" t="n">
        <v>4095</v>
      </c>
      <c r="L25" s="116" t="n">
        <v>3074</v>
      </c>
      <c r="M25" s="116" t="n">
        <v>45</v>
      </c>
      <c r="N25" s="116" t="n">
        <v>11732</v>
      </c>
      <c r="O25" s="116" t="n">
        <v>8828</v>
      </c>
      <c r="P25" s="116" t="n">
        <v>9793</v>
      </c>
      <c r="Q25" s="116" t="n">
        <v>7212</v>
      </c>
      <c r="R25" s="116" t="n">
        <v>16648</v>
      </c>
      <c r="S25" s="116" t="n">
        <v>28060</v>
      </c>
      <c r="T25" s="116" t="n">
        <v>4653</v>
      </c>
      <c r="U25" s="116" t="n">
        <v>219084</v>
      </c>
      <c r="V25" s="116" t="n">
        <v>22664</v>
      </c>
      <c r="W25" s="116" t="n">
        <v>83414</v>
      </c>
      <c r="X25" s="116" t="n">
        <v>323433</v>
      </c>
      <c r="Y25" s="116" t="n">
        <v>1464</v>
      </c>
      <c r="Z25" s="208" t="n">
        <v>21095</v>
      </c>
      <c r="AA25" s="116" t="n">
        <v>4422</v>
      </c>
      <c r="AB25" s="116" t="n">
        <v>494</v>
      </c>
      <c r="AC25" s="116" t="n">
        <v>46694</v>
      </c>
      <c r="AD25" s="116" t="n">
        <v>69412</v>
      </c>
      <c r="AE25" s="116" t="n">
        <v>5941</v>
      </c>
      <c r="AF25" s="116" t="n">
        <v>36092</v>
      </c>
      <c r="AG25" s="116" t="n">
        <v>17392</v>
      </c>
      <c r="AH25" s="212" t="n">
        <f aca="false">SUM(C25:AG25)</f>
        <v>2013000</v>
      </c>
      <c r="AI25" s="297" t="n">
        <v>2013000</v>
      </c>
      <c r="AJ25" s="116" t="n">
        <v>277629</v>
      </c>
      <c r="AK25" s="116" t="n">
        <v>59562</v>
      </c>
      <c r="AL25" s="116" t="n">
        <v>0</v>
      </c>
      <c r="AM25" s="116" t="n">
        <v>0</v>
      </c>
      <c r="AN25" s="116" t="n">
        <v>0</v>
      </c>
      <c r="AO25" s="298" t="n">
        <v>127104</v>
      </c>
      <c r="AP25" s="212" t="n">
        <f aca="false">SUM(AH25:AO25)</f>
        <v>4490295</v>
      </c>
      <c r="AQ25" s="121" t="s">
        <v>188</v>
      </c>
      <c r="AR25" s="73" t="s">
        <v>198</v>
      </c>
      <c r="AS25" s="69"/>
    </row>
    <row r="26" customFormat="false" ht="12.75" hidden="false" customHeight="true" outlineLevel="0" collapsed="false">
      <c r="A26" s="73" t="s">
        <v>199</v>
      </c>
      <c r="B26" s="121" t="s">
        <v>189</v>
      </c>
      <c r="C26" s="116" t="n">
        <v>192544</v>
      </c>
      <c r="D26" s="116" t="n">
        <v>18318</v>
      </c>
      <c r="E26" s="116" t="n">
        <v>329</v>
      </c>
      <c r="F26" s="116" t="n">
        <v>2671</v>
      </c>
      <c r="G26" s="116" t="n">
        <v>4715</v>
      </c>
      <c r="H26" s="116" t="n">
        <v>124485</v>
      </c>
      <c r="I26" s="116" t="n">
        <v>14504</v>
      </c>
      <c r="J26" s="116" t="n">
        <v>696</v>
      </c>
      <c r="K26" s="116" t="n">
        <v>1818683</v>
      </c>
      <c r="L26" s="116" t="n">
        <v>110290</v>
      </c>
      <c r="M26" s="116" t="n">
        <v>6229</v>
      </c>
      <c r="N26" s="116" t="n">
        <v>57284</v>
      </c>
      <c r="O26" s="116" t="n">
        <v>33359</v>
      </c>
      <c r="P26" s="116" t="n">
        <v>165651</v>
      </c>
      <c r="Q26" s="116" t="n">
        <v>59749</v>
      </c>
      <c r="R26" s="116" t="n">
        <v>35440</v>
      </c>
      <c r="S26" s="116" t="n">
        <v>108254</v>
      </c>
      <c r="T26" s="116" t="n">
        <v>42828</v>
      </c>
      <c r="U26" s="116" t="n">
        <v>1636538</v>
      </c>
      <c r="V26" s="116" t="n">
        <v>376503</v>
      </c>
      <c r="W26" s="116" t="n">
        <v>2202997</v>
      </c>
      <c r="X26" s="116" t="n">
        <v>240568</v>
      </c>
      <c r="Y26" s="116" t="n">
        <v>9804</v>
      </c>
      <c r="Z26" s="208" t="n">
        <v>149456</v>
      </c>
      <c r="AA26" s="116" t="n">
        <v>794</v>
      </c>
      <c r="AB26" s="116" t="n">
        <v>133</v>
      </c>
      <c r="AC26" s="116" t="n">
        <v>200450</v>
      </c>
      <c r="AD26" s="116" t="n">
        <v>33405</v>
      </c>
      <c r="AE26" s="116" t="n">
        <v>29107</v>
      </c>
      <c r="AF26" s="116" t="n">
        <v>46040</v>
      </c>
      <c r="AG26" s="116" t="n">
        <v>105514</v>
      </c>
      <c r="AH26" s="212" t="n">
        <f aca="false">SUM(C26:AG26)</f>
        <v>7827338</v>
      </c>
      <c r="AI26" s="297" t="n">
        <v>7827338</v>
      </c>
      <c r="AJ26" s="116" t="n">
        <v>272118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298" t="n">
        <v>-386135</v>
      </c>
      <c r="AP26" s="212" t="n">
        <f aca="false">SUM(AH26:AO26)</f>
        <v>15540659</v>
      </c>
      <c r="AQ26" s="121" t="s">
        <v>189</v>
      </c>
      <c r="AR26" s="73" t="s">
        <v>199</v>
      </c>
      <c r="AS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16" t="n">
        <v>53358</v>
      </c>
      <c r="D27" s="116" t="n">
        <v>9225</v>
      </c>
      <c r="E27" s="116" t="n">
        <v>219</v>
      </c>
      <c r="F27" s="116" t="n">
        <v>1282</v>
      </c>
      <c r="G27" s="116" t="n">
        <v>9681</v>
      </c>
      <c r="H27" s="116" t="n">
        <v>2223485</v>
      </c>
      <c r="I27" s="116" t="n">
        <v>76633</v>
      </c>
      <c r="J27" s="116" t="n">
        <v>40846</v>
      </c>
      <c r="K27" s="116" t="n">
        <v>329335</v>
      </c>
      <c r="L27" s="116" t="n">
        <v>571616</v>
      </c>
      <c r="M27" s="116" t="n">
        <v>8162</v>
      </c>
      <c r="N27" s="116" t="n">
        <v>210232</v>
      </c>
      <c r="O27" s="116" t="n">
        <v>41972</v>
      </c>
      <c r="P27" s="116" t="n">
        <v>270972</v>
      </c>
      <c r="Q27" s="116" t="n">
        <v>50671</v>
      </c>
      <c r="R27" s="116" t="n">
        <v>130762</v>
      </c>
      <c r="S27" s="116" t="n">
        <v>117140</v>
      </c>
      <c r="T27" s="116" t="n">
        <v>10593</v>
      </c>
      <c r="U27" s="116" t="n">
        <v>188845</v>
      </c>
      <c r="V27" s="116" t="n">
        <v>24762</v>
      </c>
      <c r="W27" s="116" t="n">
        <v>92001</v>
      </c>
      <c r="X27" s="116" t="n">
        <v>1142836</v>
      </c>
      <c r="Y27" s="116" t="n">
        <v>3809</v>
      </c>
      <c r="Z27" s="208" t="n">
        <v>43232</v>
      </c>
      <c r="AA27" s="116" t="n">
        <v>34856</v>
      </c>
      <c r="AB27" s="116" t="n">
        <v>1034783</v>
      </c>
      <c r="AC27" s="116" t="n">
        <v>727159</v>
      </c>
      <c r="AD27" s="116" t="n">
        <v>650929</v>
      </c>
      <c r="AE27" s="116" t="n">
        <v>365916</v>
      </c>
      <c r="AF27" s="116" t="n">
        <v>88983</v>
      </c>
      <c r="AG27" s="116" t="n">
        <v>571276</v>
      </c>
      <c r="AH27" s="212" t="n">
        <f aca="false">SUM(C27:AG27)</f>
        <v>9125571</v>
      </c>
      <c r="AI27" s="297" t="n">
        <v>9125571</v>
      </c>
      <c r="AJ27" s="116" t="n">
        <v>1221247</v>
      </c>
      <c r="AK27" s="116" t="n">
        <v>0</v>
      </c>
      <c r="AL27" s="116" t="n">
        <v>109457</v>
      </c>
      <c r="AM27" s="116" t="n">
        <v>0</v>
      </c>
      <c r="AN27" s="116" t="n">
        <v>0</v>
      </c>
      <c r="AO27" s="298" t="n">
        <v>-309098</v>
      </c>
      <c r="AP27" s="212" t="n">
        <f aca="false">SUM(AH27:AO27)</f>
        <v>19272748</v>
      </c>
      <c r="AQ27" s="59" t="n">
        <v>10</v>
      </c>
      <c r="AR27" s="73" t="s">
        <v>200</v>
      </c>
      <c r="AS27" s="69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16" t="n">
        <v>2623078</v>
      </c>
      <c r="D28" s="116" t="n">
        <v>408602</v>
      </c>
      <c r="E28" s="116" t="n">
        <v>1974</v>
      </c>
      <c r="F28" s="116" t="n">
        <v>25682</v>
      </c>
      <c r="G28" s="116" t="n">
        <v>86639</v>
      </c>
      <c r="H28" s="116" t="n">
        <v>318202</v>
      </c>
      <c r="I28" s="116" t="n">
        <v>26059</v>
      </c>
      <c r="J28" s="116" t="n">
        <v>4929</v>
      </c>
      <c r="K28" s="116" t="n">
        <v>66142</v>
      </c>
      <c r="L28" s="116" t="n">
        <v>53903</v>
      </c>
      <c r="M28" s="116" t="n">
        <v>920794</v>
      </c>
      <c r="N28" s="116" t="n">
        <v>742421</v>
      </c>
      <c r="O28" s="116" t="n">
        <v>84656</v>
      </c>
      <c r="P28" s="116" t="n">
        <v>238629</v>
      </c>
      <c r="Q28" s="116" t="n">
        <v>213788</v>
      </c>
      <c r="R28" s="116" t="n">
        <v>197183</v>
      </c>
      <c r="S28" s="116" t="n">
        <v>108877</v>
      </c>
      <c r="T28" s="116" t="n">
        <v>42375</v>
      </c>
      <c r="U28" s="116" t="n">
        <v>49087</v>
      </c>
      <c r="V28" s="116" t="n">
        <v>443920</v>
      </c>
      <c r="W28" s="116" t="n">
        <v>2087685</v>
      </c>
      <c r="X28" s="116" t="n">
        <v>464161</v>
      </c>
      <c r="Y28" s="116" t="n">
        <v>6827</v>
      </c>
      <c r="Z28" s="208" t="n">
        <v>2141070</v>
      </c>
      <c r="AA28" s="116" t="n">
        <v>46562</v>
      </c>
      <c r="AB28" s="116" t="n">
        <v>374908</v>
      </c>
      <c r="AC28" s="116" t="n">
        <v>184561</v>
      </c>
      <c r="AD28" s="116" t="n">
        <v>1101375</v>
      </c>
      <c r="AE28" s="116" t="n">
        <v>231048</v>
      </c>
      <c r="AF28" s="116" t="n">
        <v>234245</v>
      </c>
      <c r="AG28" s="116" t="n">
        <v>388957</v>
      </c>
      <c r="AH28" s="212" t="n">
        <f aca="false">SUM(C28:AG28)</f>
        <v>13918339</v>
      </c>
      <c r="AI28" s="297" t="n">
        <v>13918339</v>
      </c>
      <c r="AJ28" s="116" t="n">
        <v>15278327</v>
      </c>
      <c r="AK28" s="116" t="n">
        <v>0</v>
      </c>
      <c r="AL28" s="116" t="n">
        <v>0</v>
      </c>
      <c r="AM28" s="116" t="n">
        <v>0</v>
      </c>
      <c r="AN28" s="116" t="n">
        <v>0</v>
      </c>
      <c r="AO28" s="298" t="n">
        <v>1850433</v>
      </c>
      <c r="AP28" s="212" t="n">
        <f aca="false">SUM(AH28:AO28)</f>
        <v>44965438</v>
      </c>
      <c r="AQ28" s="59" t="n">
        <v>11</v>
      </c>
      <c r="AR28" s="73" t="s">
        <v>201</v>
      </c>
      <c r="AS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16" t="n">
        <v>5053910</v>
      </c>
      <c r="D29" s="116" t="n">
        <v>40034</v>
      </c>
      <c r="E29" s="116" t="n">
        <v>2365</v>
      </c>
      <c r="F29" s="116" t="n">
        <v>14314</v>
      </c>
      <c r="G29" s="116" t="n">
        <v>218355</v>
      </c>
      <c r="H29" s="116" t="n">
        <v>2004757</v>
      </c>
      <c r="I29" s="116" t="n">
        <v>351480</v>
      </c>
      <c r="J29" s="116" t="n">
        <v>34245</v>
      </c>
      <c r="K29" s="116" t="n">
        <v>1563066</v>
      </c>
      <c r="L29" s="116" t="n">
        <v>347535</v>
      </c>
      <c r="M29" s="116" t="n">
        <v>873094</v>
      </c>
      <c r="N29" s="116" t="n">
        <v>4214031</v>
      </c>
      <c r="O29" s="116" t="n">
        <v>882694</v>
      </c>
      <c r="P29" s="116" t="n">
        <v>355344</v>
      </c>
      <c r="Q29" s="116" t="n">
        <v>446006</v>
      </c>
      <c r="R29" s="116" t="n">
        <v>556014</v>
      </c>
      <c r="S29" s="116" t="n">
        <v>947363</v>
      </c>
      <c r="T29" s="116" t="n">
        <v>177096</v>
      </c>
      <c r="U29" s="116" t="n">
        <v>385522</v>
      </c>
      <c r="V29" s="116" t="n">
        <v>121701</v>
      </c>
      <c r="W29" s="116" t="n">
        <v>428554</v>
      </c>
      <c r="X29" s="116" t="n">
        <v>1106206</v>
      </c>
      <c r="Y29" s="116" t="n">
        <v>71498</v>
      </c>
      <c r="Z29" s="208" t="n">
        <v>121596</v>
      </c>
      <c r="AA29" s="116" t="n">
        <v>14389</v>
      </c>
      <c r="AB29" s="116" t="n">
        <v>72496</v>
      </c>
      <c r="AC29" s="116" t="n">
        <v>763313</v>
      </c>
      <c r="AD29" s="116" t="n">
        <v>148492</v>
      </c>
      <c r="AE29" s="116" t="n">
        <v>209125</v>
      </c>
      <c r="AF29" s="116" t="n">
        <v>1751998</v>
      </c>
      <c r="AG29" s="116" t="n">
        <v>468113</v>
      </c>
      <c r="AH29" s="212" t="n">
        <f aca="false">SUM(C29:AG29)</f>
        <v>23744706</v>
      </c>
      <c r="AI29" s="297" t="n">
        <v>23744706</v>
      </c>
      <c r="AJ29" s="116" t="n">
        <v>1004822</v>
      </c>
      <c r="AK29" s="116" t="n">
        <v>33</v>
      </c>
      <c r="AL29" s="116" t="n">
        <v>0</v>
      </c>
      <c r="AM29" s="116" t="n">
        <v>0</v>
      </c>
      <c r="AN29" s="116" t="n">
        <v>0</v>
      </c>
      <c r="AO29" s="298" t="n">
        <v>757758</v>
      </c>
      <c r="AP29" s="212" t="n">
        <f aca="false">SUM(AH29:AO29)</f>
        <v>49252025</v>
      </c>
      <c r="AQ29" s="59" t="n">
        <v>12</v>
      </c>
      <c r="AR29" s="73" t="s">
        <v>158</v>
      </c>
      <c r="AS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16" t="n">
        <v>64201</v>
      </c>
      <c r="D30" s="116" t="n">
        <v>58280</v>
      </c>
      <c r="E30" s="116" t="n">
        <v>610</v>
      </c>
      <c r="F30" s="116" t="n">
        <v>4352</v>
      </c>
      <c r="G30" s="116" t="n">
        <v>58452</v>
      </c>
      <c r="H30" s="116" t="n">
        <v>1572018</v>
      </c>
      <c r="I30" s="116" t="n">
        <v>75637</v>
      </c>
      <c r="J30" s="116" t="n">
        <v>104815</v>
      </c>
      <c r="K30" s="116" t="n">
        <v>72247</v>
      </c>
      <c r="L30" s="116" t="n">
        <v>40594</v>
      </c>
      <c r="M30" s="116" t="n">
        <v>9180</v>
      </c>
      <c r="N30" s="116" t="n">
        <v>679753</v>
      </c>
      <c r="O30" s="116" t="n">
        <v>2657604</v>
      </c>
      <c r="P30" s="116" t="n">
        <v>197032</v>
      </c>
      <c r="Q30" s="116" t="n">
        <v>344602</v>
      </c>
      <c r="R30" s="116" t="n">
        <v>1156792</v>
      </c>
      <c r="S30" s="116" t="n">
        <v>343825</v>
      </c>
      <c r="T30" s="116" t="n">
        <v>148519</v>
      </c>
      <c r="U30" s="116" t="n">
        <v>459367</v>
      </c>
      <c r="V30" s="116" t="n">
        <v>54624</v>
      </c>
      <c r="W30" s="116" t="n">
        <v>1239868</v>
      </c>
      <c r="X30" s="116" t="n">
        <v>885114</v>
      </c>
      <c r="Y30" s="116" t="n">
        <v>19475</v>
      </c>
      <c r="Z30" s="208" t="n">
        <v>215760</v>
      </c>
      <c r="AA30" s="116" t="n">
        <v>17573</v>
      </c>
      <c r="AB30" s="116" t="n">
        <v>352595</v>
      </c>
      <c r="AC30" s="116" t="n">
        <v>418200</v>
      </c>
      <c r="AD30" s="116" t="n">
        <v>448691</v>
      </c>
      <c r="AE30" s="116" t="n">
        <v>352543</v>
      </c>
      <c r="AF30" s="116" t="n">
        <v>157152</v>
      </c>
      <c r="AG30" s="116" t="n">
        <v>230043</v>
      </c>
      <c r="AH30" s="212" t="n">
        <f aca="false">SUM(C30:AG30)</f>
        <v>12439518</v>
      </c>
      <c r="AI30" s="297" t="n">
        <v>12439518</v>
      </c>
      <c r="AJ30" s="116" t="n">
        <v>558557</v>
      </c>
      <c r="AK30" s="116" t="n">
        <v>0</v>
      </c>
      <c r="AL30" s="116" t="n">
        <v>0</v>
      </c>
      <c r="AM30" s="116" t="n">
        <v>0</v>
      </c>
      <c r="AN30" s="116" t="n">
        <v>0</v>
      </c>
      <c r="AO30" s="298" t="n">
        <v>-564681</v>
      </c>
      <c r="AP30" s="212" t="n">
        <f aca="false">SUM(AH30:AO30)</f>
        <v>24872912</v>
      </c>
      <c r="AQ30" s="59" t="n">
        <v>13</v>
      </c>
      <c r="AR30" s="73" t="s">
        <v>202</v>
      </c>
      <c r="AS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16" t="n">
        <v>253680</v>
      </c>
      <c r="D31" s="116" t="n">
        <v>12195</v>
      </c>
      <c r="E31" s="116" t="n">
        <v>618</v>
      </c>
      <c r="F31" s="116" t="n">
        <v>1115</v>
      </c>
      <c r="G31" s="116" t="n">
        <v>30017</v>
      </c>
      <c r="H31" s="116" t="n">
        <v>622977</v>
      </c>
      <c r="I31" s="116" t="n">
        <v>5686</v>
      </c>
      <c r="J31" s="116" t="n">
        <v>1698</v>
      </c>
      <c r="K31" s="116" t="n">
        <v>103760</v>
      </c>
      <c r="L31" s="116" t="n">
        <v>3068</v>
      </c>
      <c r="M31" s="116" t="n">
        <v>3824</v>
      </c>
      <c r="N31" s="116" t="n">
        <v>56965</v>
      </c>
      <c r="O31" s="116" t="n">
        <v>70557</v>
      </c>
      <c r="P31" s="116" t="n">
        <v>4122989</v>
      </c>
      <c r="Q31" s="116" t="n">
        <v>1872493</v>
      </c>
      <c r="R31" s="116" t="n">
        <v>179558</v>
      </c>
      <c r="S31" s="116" t="n">
        <v>162547</v>
      </c>
      <c r="T31" s="116" t="n">
        <v>3365</v>
      </c>
      <c r="U31" s="116" t="n">
        <v>65730</v>
      </c>
      <c r="V31" s="116" t="n">
        <v>89773</v>
      </c>
      <c r="W31" s="116" t="n">
        <v>18089227</v>
      </c>
      <c r="X31" s="116" t="n">
        <v>558089</v>
      </c>
      <c r="Y31" s="116" t="n">
        <v>27100</v>
      </c>
      <c r="Z31" s="208" t="n">
        <v>217400</v>
      </c>
      <c r="AA31" s="116" t="n">
        <v>2500</v>
      </c>
      <c r="AB31" s="116" t="n">
        <v>468</v>
      </c>
      <c r="AC31" s="116" t="n">
        <v>736174</v>
      </c>
      <c r="AD31" s="116" t="n">
        <v>69975</v>
      </c>
      <c r="AE31" s="116" t="n">
        <v>34640</v>
      </c>
      <c r="AF31" s="116" t="n">
        <v>69444</v>
      </c>
      <c r="AG31" s="116" t="n">
        <v>109102</v>
      </c>
      <c r="AH31" s="212" t="n">
        <f aca="false">SUM(C31:AG31)</f>
        <v>27576734</v>
      </c>
      <c r="AI31" s="297" t="n">
        <v>27576734</v>
      </c>
      <c r="AJ31" s="116" t="n">
        <v>502809</v>
      </c>
      <c r="AK31" s="116" t="n">
        <v>0</v>
      </c>
      <c r="AL31" s="116" t="n">
        <v>0</v>
      </c>
      <c r="AM31" s="116" t="n">
        <v>0</v>
      </c>
      <c r="AN31" s="116" t="n">
        <v>141856</v>
      </c>
      <c r="AO31" s="298" t="n">
        <v>-2112214</v>
      </c>
      <c r="AP31" s="212" t="n">
        <f aca="false">SUM(AH31:AO31)</f>
        <v>53685919</v>
      </c>
      <c r="AQ31" s="59" t="n">
        <v>14</v>
      </c>
      <c r="AR31" s="73" t="s">
        <v>203</v>
      </c>
      <c r="AS31" s="69"/>
    </row>
    <row r="32" customFormat="false" ht="12.75" hidden="false" customHeight="true" outlineLevel="0" collapsed="false">
      <c r="A32" s="73" t="s">
        <v>204</v>
      </c>
      <c r="B32" s="59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208"/>
      <c r="AA32" s="116"/>
      <c r="AB32" s="116"/>
      <c r="AC32" s="116"/>
      <c r="AD32" s="116"/>
      <c r="AE32" s="116"/>
      <c r="AF32" s="116"/>
      <c r="AG32" s="116"/>
      <c r="AH32" s="212"/>
      <c r="AI32" s="297"/>
      <c r="AJ32" s="116"/>
      <c r="AK32" s="116"/>
      <c r="AL32" s="116"/>
      <c r="AM32" s="116"/>
      <c r="AN32" s="116"/>
      <c r="AO32" s="298"/>
      <c r="AP32" s="212"/>
      <c r="AQ32" s="59"/>
      <c r="AR32" s="73"/>
      <c r="AS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16" t="n">
        <v>117564</v>
      </c>
      <c r="D33" s="116" t="n">
        <v>138550</v>
      </c>
      <c r="E33" s="116" t="n">
        <v>646</v>
      </c>
      <c r="F33" s="116" t="n">
        <v>87730</v>
      </c>
      <c r="G33" s="116" t="n">
        <v>58074</v>
      </c>
      <c r="H33" s="116" t="n">
        <v>221366</v>
      </c>
      <c r="I33" s="116" t="n">
        <v>42875</v>
      </c>
      <c r="J33" s="116" t="n">
        <v>41206</v>
      </c>
      <c r="K33" s="116" t="n">
        <v>81462</v>
      </c>
      <c r="L33" s="116" t="n">
        <v>121501</v>
      </c>
      <c r="M33" s="116" t="n">
        <v>40597</v>
      </c>
      <c r="N33" s="116" t="n">
        <v>233544</v>
      </c>
      <c r="O33" s="116" t="n">
        <v>162917</v>
      </c>
      <c r="P33" s="116" t="n">
        <v>83474</v>
      </c>
      <c r="Q33" s="116" t="n">
        <v>7691137</v>
      </c>
      <c r="R33" s="116" t="n">
        <v>1347627</v>
      </c>
      <c r="S33" s="116" t="n">
        <v>1347400</v>
      </c>
      <c r="T33" s="116" t="n">
        <v>601570</v>
      </c>
      <c r="U33" s="116" t="n">
        <v>2162203</v>
      </c>
      <c r="V33" s="116" t="n">
        <v>248551</v>
      </c>
      <c r="W33" s="116" t="n">
        <v>5239420</v>
      </c>
      <c r="X33" s="116" t="n">
        <v>351344</v>
      </c>
      <c r="Y33" s="116" t="n">
        <v>3677</v>
      </c>
      <c r="Z33" s="208" t="n">
        <v>382664</v>
      </c>
      <c r="AA33" s="116" t="n">
        <v>11505</v>
      </c>
      <c r="AB33" s="116" t="n">
        <v>7894</v>
      </c>
      <c r="AC33" s="116" t="n">
        <v>513461</v>
      </c>
      <c r="AD33" s="116" t="n">
        <v>39512</v>
      </c>
      <c r="AE33" s="116" t="n">
        <v>38855</v>
      </c>
      <c r="AF33" s="116" t="n">
        <v>27314</v>
      </c>
      <c r="AG33" s="116" t="n">
        <v>75795</v>
      </c>
      <c r="AH33" s="212" t="n">
        <f aca="false">SUM(C33:AG33)</f>
        <v>21521435</v>
      </c>
      <c r="AI33" s="297" t="n">
        <v>21521435</v>
      </c>
      <c r="AJ33" s="116" t="n">
        <v>535363</v>
      </c>
      <c r="AK33" s="116" t="n">
        <v>0</v>
      </c>
      <c r="AL33" s="116" t="n">
        <v>0</v>
      </c>
      <c r="AM33" s="116" t="n">
        <v>0</v>
      </c>
      <c r="AN33" s="116" t="n">
        <v>647970</v>
      </c>
      <c r="AO33" s="298" t="n">
        <v>1763242</v>
      </c>
      <c r="AP33" s="212" t="n">
        <f aca="false">SUM(AH33:AO33)</f>
        <v>45989445</v>
      </c>
      <c r="AQ33" s="59" t="n">
        <v>15</v>
      </c>
      <c r="AR33" s="73" t="s">
        <v>266</v>
      </c>
      <c r="AS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16" t="n">
        <v>1104680</v>
      </c>
      <c r="D34" s="116" t="n">
        <v>90361</v>
      </c>
      <c r="E34" s="116" t="n">
        <v>524</v>
      </c>
      <c r="F34" s="116" t="n">
        <v>35793</v>
      </c>
      <c r="G34" s="116" t="n">
        <v>93144</v>
      </c>
      <c r="H34" s="116" t="n">
        <v>620946</v>
      </c>
      <c r="I34" s="116" t="n">
        <v>216306</v>
      </c>
      <c r="J34" s="116" t="n">
        <v>7070</v>
      </c>
      <c r="K34" s="116" t="n">
        <v>114992</v>
      </c>
      <c r="L34" s="116" t="n">
        <v>50005</v>
      </c>
      <c r="M34" s="116" t="n">
        <v>48917</v>
      </c>
      <c r="N34" s="116" t="n">
        <v>278716</v>
      </c>
      <c r="O34" s="116" t="n">
        <v>33418</v>
      </c>
      <c r="P34" s="116" t="n">
        <v>139556</v>
      </c>
      <c r="Q34" s="116" t="n">
        <v>276768</v>
      </c>
      <c r="R34" s="116" t="n">
        <v>2802416</v>
      </c>
      <c r="S34" s="116" t="n">
        <v>761515</v>
      </c>
      <c r="T34" s="116" t="n">
        <v>1955235</v>
      </c>
      <c r="U34" s="116" t="n">
        <v>53603</v>
      </c>
      <c r="V34" s="116" t="n">
        <v>442279</v>
      </c>
      <c r="W34" s="116" t="n">
        <v>569984</v>
      </c>
      <c r="X34" s="116" t="n">
        <v>570869</v>
      </c>
      <c r="Y34" s="116" t="n">
        <v>11321</v>
      </c>
      <c r="Z34" s="208" t="n">
        <v>139789</v>
      </c>
      <c r="AA34" s="116" t="n">
        <v>6198</v>
      </c>
      <c r="AB34" s="116" t="n">
        <v>235247</v>
      </c>
      <c r="AC34" s="116" t="n">
        <v>833818</v>
      </c>
      <c r="AD34" s="116" t="n">
        <v>142768</v>
      </c>
      <c r="AE34" s="116" t="n">
        <v>11254</v>
      </c>
      <c r="AF34" s="116" t="n">
        <v>42376</v>
      </c>
      <c r="AG34" s="116" t="n">
        <v>209320</v>
      </c>
      <c r="AH34" s="212" t="n">
        <f aca="false">SUM(C34:AG34)</f>
        <v>11899188</v>
      </c>
      <c r="AI34" s="297" t="n">
        <v>11899188</v>
      </c>
      <c r="AJ34" s="116" t="n">
        <v>67841</v>
      </c>
      <c r="AK34" s="116" t="n">
        <v>0</v>
      </c>
      <c r="AL34" s="116" t="n">
        <v>0</v>
      </c>
      <c r="AM34" s="116" t="n">
        <v>0</v>
      </c>
      <c r="AN34" s="116" t="n">
        <v>15482828</v>
      </c>
      <c r="AO34" s="298" t="n">
        <v>-709210</v>
      </c>
      <c r="AP34" s="212" t="n">
        <f aca="false">SUM(AH34:AO34)</f>
        <v>38639835</v>
      </c>
      <c r="AQ34" s="59" t="n">
        <v>16</v>
      </c>
      <c r="AR34" s="75" t="s">
        <v>162</v>
      </c>
      <c r="AS34" s="69"/>
    </row>
    <row r="35" s="53" customFormat="true" ht="12.75" hidden="false" customHeight="true" outlineLevel="0" collapsed="false">
      <c r="A35" s="75" t="s">
        <v>206</v>
      </c>
      <c r="B35" s="59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208"/>
      <c r="AA35" s="116"/>
      <c r="AB35" s="116"/>
      <c r="AC35" s="116"/>
      <c r="AD35" s="116"/>
      <c r="AE35" s="116"/>
      <c r="AF35" s="116"/>
      <c r="AG35" s="116"/>
      <c r="AH35" s="212"/>
      <c r="AI35" s="297"/>
      <c r="AJ35" s="116"/>
      <c r="AK35" s="116"/>
      <c r="AL35" s="116"/>
      <c r="AM35" s="116"/>
      <c r="AN35" s="116"/>
      <c r="AO35" s="298"/>
      <c r="AP35" s="212"/>
      <c r="AQ35" s="59"/>
      <c r="AR35" s="75"/>
      <c r="AS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16" t="n">
        <v>59078</v>
      </c>
      <c r="D36" s="116" t="n">
        <v>8722</v>
      </c>
      <c r="E36" s="116" t="n">
        <v>132</v>
      </c>
      <c r="F36" s="116" t="n">
        <v>22778</v>
      </c>
      <c r="G36" s="116" t="n">
        <v>9035</v>
      </c>
      <c r="H36" s="116" t="n">
        <v>324544</v>
      </c>
      <c r="I36" s="116" t="n">
        <v>3231</v>
      </c>
      <c r="J36" s="116" t="n">
        <v>3792</v>
      </c>
      <c r="K36" s="116" t="n">
        <v>21561</v>
      </c>
      <c r="L36" s="116" t="n">
        <v>17129</v>
      </c>
      <c r="M36" s="116" t="n">
        <v>11235</v>
      </c>
      <c r="N36" s="116" t="n">
        <v>173013</v>
      </c>
      <c r="O36" s="116" t="n">
        <v>32904</v>
      </c>
      <c r="P36" s="116" t="n">
        <v>84236</v>
      </c>
      <c r="Q36" s="116" t="n">
        <v>81327</v>
      </c>
      <c r="R36" s="116" t="n">
        <v>253232</v>
      </c>
      <c r="S36" s="116" t="n">
        <v>293667</v>
      </c>
      <c r="T36" s="116" t="n">
        <v>72429</v>
      </c>
      <c r="U36" s="116" t="n">
        <v>8883</v>
      </c>
      <c r="V36" s="116" t="n">
        <v>165443</v>
      </c>
      <c r="W36" s="116" t="n">
        <v>612602</v>
      </c>
      <c r="X36" s="116" t="n">
        <v>108372</v>
      </c>
      <c r="Y36" s="116" t="n">
        <v>4072</v>
      </c>
      <c r="Z36" s="208" t="n">
        <v>55659</v>
      </c>
      <c r="AA36" s="116" t="n">
        <v>90948</v>
      </c>
      <c r="AB36" s="116" t="n">
        <v>724841</v>
      </c>
      <c r="AC36" s="116" t="n">
        <v>1466587</v>
      </c>
      <c r="AD36" s="116" t="n">
        <v>147287</v>
      </c>
      <c r="AE36" s="116" t="n">
        <v>174043</v>
      </c>
      <c r="AF36" s="116" t="n">
        <v>153207</v>
      </c>
      <c r="AG36" s="116" t="n">
        <v>140962</v>
      </c>
      <c r="AH36" s="212" t="n">
        <f aca="false">SUM(C36:AG36)</f>
        <v>5324951</v>
      </c>
      <c r="AI36" s="297" t="n">
        <v>5324951</v>
      </c>
      <c r="AJ36" s="116" t="n">
        <v>134821</v>
      </c>
      <c r="AK36" s="116" t="n">
        <v>1464997</v>
      </c>
      <c r="AL36" s="116" t="n">
        <v>0</v>
      </c>
      <c r="AM36" s="116" t="n">
        <v>0</v>
      </c>
      <c r="AN36" s="116" t="n">
        <v>3752180</v>
      </c>
      <c r="AO36" s="298" t="n">
        <v>2241943</v>
      </c>
      <c r="AP36" s="212" t="n">
        <f aca="false">SUM(AH36:AO36)</f>
        <v>18243843</v>
      </c>
      <c r="AQ36" s="59" t="n">
        <v>17</v>
      </c>
      <c r="AR36" s="76" t="s">
        <v>267</v>
      </c>
      <c r="AS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16" t="n">
        <v>238849</v>
      </c>
      <c r="D37" s="116" t="n">
        <v>106855</v>
      </c>
      <c r="E37" s="116" t="n">
        <v>1441</v>
      </c>
      <c r="F37" s="116" t="n">
        <v>9840</v>
      </c>
      <c r="G37" s="116" t="n">
        <v>21923</v>
      </c>
      <c r="H37" s="116" t="n">
        <v>93870</v>
      </c>
      <c r="I37" s="116" t="n">
        <v>14761</v>
      </c>
      <c r="J37" s="116" t="n">
        <v>2418</v>
      </c>
      <c r="K37" s="116" t="n">
        <v>26315</v>
      </c>
      <c r="L37" s="116" t="n">
        <v>15624</v>
      </c>
      <c r="M37" s="116" t="n">
        <v>746</v>
      </c>
      <c r="N37" s="116" t="n">
        <v>5936</v>
      </c>
      <c r="O37" s="116" t="n">
        <v>12324</v>
      </c>
      <c r="P37" s="116" t="n">
        <v>33044</v>
      </c>
      <c r="Q37" s="116" t="n">
        <v>3023</v>
      </c>
      <c r="R37" s="116" t="n">
        <v>39657</v>
      </c>
      <c r="S37" s="116" t="n">
        <v>46127</v>
      </c>
      <c r="T37" s="116" t="n">
        <v>974058</v>
      </c>
      <c r="U37" s="116" t="n">
        <v>25506</v>
      </c>
      <c r="V37" s="116" t="n">
        <v>36953</v>
      </c>
      <c r="W37" s="116" t="n">
        <v>173062</v>
      </c>
      <c r="X37" s="116" t="n">
        <v>350806</v>
      </c>
      <c r="Y37" s="116" t="n">
        <v>6783</v>
      </c>
      <c r="Z37" s="208" t="n">
        <v>496341</v>
      </c>
      <c r="AA37" s="116" t="n">
        <v>16646</v>
      </c>
      <c r="AB37" s="116" t="n">
        <v>364332</v>
      </c>
      <c r="AC37" s="116" t="n">
        <v>180224</v>
      </c>
      <c r="AD37" s="116" t="n">
        <v>88708</v>
      </c>
      <c r="AE37" s="116" t="n">
        <v>580623</v>
      </c>
      <c r="AF37" s="116" t="n">
        <v>54507</v>
      </c>
      <c r="AG37" s="116" t="n">
        <v>147135</v>
      </c>
      <c r="AH37" s="212" t="n">
        <f aca="false">SUM(C37:AG37)</f>
        <v>4168437</v>
      </c>
      <c r="AI37" s="297" t="n">
        <v>4168437</v>
      </c>
      <c r="AJ37" s="116" t="n">
        <v>121803</v>
      </c>
      <c r="AK37" s="116" t="n">
        <v>0</v>
      </c>
      <c r="AL37" s="116" t="n">
        <v>0</v>
      </c>
      <c r="AM37" s="116" t="n">
        <v>0</v>
      </c>
      <c r="AN37" s="116" t="n">
        <v>2749201</v>
      </c>
      <c r="AO37" s="298" t="n">
        <v>-808965</v>
      </c>
      <c r="AP37" s="212" t="n">
        <f aca="false">SUM(AH37:AO37)</f>
        <v>10398913</v>
      </c>
      <c r="AQ37" s="59" t="n">
        <v>18</v>
      </c>
      <c r="AR37" s="73" t="s">
        <v>164</v>
      </c>
      <c r="AS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16" t="n">
        <v>201733</v>
      </c>
      <c r="D38" s="116" t="n">
        <v>4881</v>
      </c>
      <c r="E38" s="116" t="n">
        <v>56</v>
      </c>
      <c r="F38" s="116" t="n">
        <v>1177</v>
      </c>
      <c r="G38" s="116" t="n">
        <v>2275</v>
      </c>
      <c r="H38" s="116" t="n">
        <v>381010</v>
      </c>
      <c r="I38" s="116" t="n">
        <v>14052</v>
      </c>
      <c r="J38" s="116" t="n">
        <v>10495</v>
      </c>
      <c r="K38" s="116" t="n">
        <v>37564</v>
      </c>
      <c r="L38" s="116" t="n">
        <v>18328</v>
      </c>
      <c r="M38" s="116" t="n">
        <v>3977</v>
      </c>
      <c r="N38" s="116" t="n">
        <v>31968</v>
      </c>
      <c r="O38" s="116" t="n">
        <v>54975</v>
      </c>
      <c r="P38" s="116" t="n">
        <v>50706</v>
      </c>
      <c r="Q38" s="116" t="n">
        <v>30521</v>
      </c>
      <c r="R38" s="116" t="n">
        <v>24379</v>
      </c>
      <c r="S38" s="116" t="n">
        <v>104726</v>
      </c>
      <c r="T38" s="116" t="n">
        <v>227223</v>
      </c>
      <c r="U38" s="116" t="n">
        <v>719976</v>
      </c>
      <c r="V38" s="116" t="n">
        <v>51080</v>
      </c>
      <c r="W38" s="116" t="n">
        <v>1007527</v>
      </c>
      <c r="X38" s="116" t="n">
        <v>1185175</v>
      </c>
      <c r="Y38" s="116" t="n">
        <v>52728</v>
      </c>
      <c r="Z38" s="208" t="n">
        <v>41029</v>
      </c>
      <c r="AA38" s="116" t="n">
        <v>49123</v>
      </c>
      <c r="AB38" s="116" t="n">
        <v>535654</v>
      </c>
      <c r="AC38" s="116" t="n">
        <v>936193</v>
      </c>
      <c r="AD38" s="116" t="n">
        <v>1239394</v>
      </c>
      <c r="AE38" s="116" t="n">
        <v>526106</v>
      </c>
      <c r="AF38" s="116" t="n">
        <v>735050</v>
      </c>
      <c r="AG38" s="116" t="n">
        <v>87966</v>
      </c>
      <c r="AH38" s="212" t="n">
        <f aca="false">SUM(C38:AG38)</f>
        <v>8367047</v>
      </c>
      <c r="AI38" s="297" t="n">
        <v>8367047</v>
      </c>
      <c r="AJ38" s="116" t="n">
        <v>1989193.3427</v>
      </c>
      <c r="AK38" s="116" t="n">
        <v>308820</v>
      </c>
      <c r="AL38" s="116" t="n">
        <v>0</v>
      </c>
      <c r="AM38" s="116" t="n">
        <v>0</v>
      </c>
      <c r="AN38" s="116" t="n">
        <v>2116374.6573</v>
      </c>
      <c r="AO38" s="298" t="n">
        <v>253814</v>
      </c>
      <c r="AP38" s="212" t="n">
        <f aca="false">SUM(AH38:AO38)</f>
        <v>21402296</v>
      </c>
      <c r="AQ38" s="59" t="n">
        <v>19</v>
      </c>
      <c r="AR38" s="73" t="s">
        <v>208</v>
      </c>
      <c r="AS38" s="69"/>
    </row>
    <row r="39" customFormat="false" ht="12.75" hidden="false" customHeight="true" outlineLevel="0" collapsed="false">
      <c r="A39" s="77" t="s">
        <v>209</v>
      </c>
      <c r="B39" s="59" t="n">
        <v>20</v>
      </c>
      <c r="C39" s="116" t="n">
        <v>1793812</v>
      </c>
      <c r="D39" s="116" t="n">
        <v>101689</v>
      </c>
      <c r="E39" s="116" t="n">
        <v>5009</v>
      </c>
      <c r="F39" s="116" t="n">
        <v>356041</v>
      </c>
      <c r="G39" s="116" t="n">
        <v>421796</v>
      </c>
      <c r="H39" s="116" t="n">
        <v>2913296</v>
      </c>
      <c r="I39" s="116" t="n">
        <v>978766</v>
      </c>
      <c r="J39" s="116" t="n">
        <v>93865</v>
      </c>
      <c r="K39" s="116" t="n">
        <v>1385481</v>
      </c>
      <c r="L39" s="116" t="n">
        <v>1118886</v>
      </c>
      <c r="M39" s="116" t="n">
        <v>4631947</v>
      </c>
      <c r="N39" s="116" t="n">
        <v>4450737</v>
      </c>
      <c r="O39" s="116" t="n">
        <v>969625</v>
      </c>
      <c r="P39" s="116" t="n">
        <v>3184901</v>
      </c>
      <c r="Q39" s="116" t="n">
        <v>4634305</v>
      </c>
      <c r="R39" s="116" t="n">
        <v>2021001</v>
      </c>
      <c r="S39" s="116" t="n">
        <v>840232</v>
      </c>
      <c r="T39" s="116" t="n">
        <v>956876</v>
      </c>
      <c r="U39" s="116" t="n">
        <v>349570</v>
      </c>
      <c r="V39" s="116" t="n">
        <v>6215574</v>
      </c>
      <c r="W39" s="116" t="n">
        <v>1530311</v>
      </c>
      <c r="X39" s="116" t="n">
        <v>7199155</v>
      </c>
      <c r="Y39" s="116" t="n">
        <v>574177</v>
      </c>
      <c r="Z39" s="208" t="n">
        <v>2467986</v>
      </c>
      <c r="AA39" s="116" t="n">
        <v>875126</v>
      </c>
      <c r="AB39" s="116" t="n">
        <v>1478084</v>
      </c>
      <c r="AC39" s="116" t="n">
        <v>4963765</v>
      </c>
      <c r="AD39" s="116" t="n">
        <v>413311</v>
      </c>
      <c r="AE39" s="116" t="n">
        <v>1863139</v>
      </c>
      <c r="AF39" s="116" t="n">
        <v>2210155</v>
      </c>
      <c r="AG39" s="116" t="n">
        <v>3447790</v>
      </c>
      <c r="AH39" s="212" t="n">
        <f aca="false">SUM(C39:AG39)</f>
        <v>64446408</v>
      </c>
      <c r="AI39" s="297" t="n">
        <v>64446408</v>
      </c>
      <c r="AJ39" s="116" t="n">
        <v>12896245</v>
      </c>
      <c r="AK39" s="116" t="n">
        <v>0</v>
      </c>
      <c r="AL39" s="116" t="n">
        <v>0</v>
      </c>
      <c r="AM39" s="116" t="n">
        <v>0</v>
      </c>
      <c r="AN39" s="116" t="n">
        <v>0</v>
      </c>
      <c r="AO39" s="298" t="n">
        <v>-102400</v>
      </c>
      <c r="AP39" s="212" t="n">
        <f aca="false">SUM(AH39:AO39)</f>
        <v>141686661</v>
      </c>
      <c r="AQ39" s="59" t="n">
        <v>20</v>
      </c>
      <c r="AR39" s="133" t="s">
        <v>209</v>
      </c>
      <c r="AS39" s="69"/>
    </row>
    <row r="40" customFormat="false" ht="12.75" hidden="false" customHeight="true" outlineLevel="0" collapsed="false">
      <c r="A40" s="77" t="s">
        <v>167</v>
      </c>
      <c r="B40" s="59" t="n">
        <v>21</v>
      </c>
      <c r="C40" s="116" t="n">
        <v>246082</v>
      </c>
      <c r="D40" s="116" t="n">
        <v>1077</v>
      </c>
      <c r="E40" s="116" t="n">
        <v>503</v>
      </c>
      <c r="F40" s="116" t="n">
        <v>703500</v>
      </c>
      <c r="G40" s="116" t="n">
        <v>5771</v>
      </c>
      <c r="H40" s="116" t="n">
        <v>449708</v>
      </c>
      <c r="I40" s="116" t="n">
        <v>45741</v>
      </c>
      <c r="J40" s="116" t="n">
        <v>11285</v>
      </c>
      <c r="K40" s="116" t="n">
        <v>7780</v>
      </c>
      <c r="L40" s="116" t="n">
        <v>16231</v>
      </c>
      <c r="M40" s="116" t="n">
        <v>286664</v>
      </c>
      <c r="N40" s="116" t="n">
        <v>253009</v>
      </c>
      <c r="O40" s="116" t="n">
        <v>19059</v>
      </c>
      <c r="P40" s="116" t="n">
        <v>89514</v>
      </c>
      <c r="Q40" s="116" t="n">
        <v>34997</v>
      </c>
      <c r="R40" s="116" t="n">
        <v>167666</v>
      </c>
      <c r="S40" s="116" t="n">
        <v>58654</v>
      </c>
      <c r="T40" s="116" t="n">
        <v>86991</v>
      </c>
      <c r="U40" s="116" t="n">
        <v>36921</v>
      </c>
      <c r="V40" s="116" t="n">
        <v>835229</v>
      </c>
      <c r="W40" s="116" t="n">
        <v>247854</v>
      </c>
      <c r="X40" s="116" t="n">
        <v>369931</v>
      </c>
      <c r="Y40" s="116" t="n">
        <v>40320</v>
      </c>
      <c r="Z40" s="208" t="n">
        <v>671888</v>
      </c>
      <c r="AA40" s="116" t="n">
        <v>101318</v>
      </c>
      <c r="AB40" s="116" t="n">
        <v>1609</v>
      </c>
      <c r="AC40" s="116" t="n">
        <v>1264773</v>
      </c>
      <c r="AD40" s="116" t="n">
        <v>3225</v>
      </c>
      <c r="AE40" s="116" t="n">
        <v>16537</v>
      </c>
      <c r="AF40" s="116" t="n">
        <v>127382</v>
      </c>
      <c r="AG40" s="116" t="n">
        <v>81528</v>
      </c>
      <c r="AH40" s="212" t="n">
        <f aca="false">SUM(C40:AG40)</f>
        <v>6282747</v>
      </c>
      <c r="AI40" s="297" t="n">
        <v>6282747</v>
      </c>
      <c r="AJ40" s="116" t="n">
        <v>2431280</v>
      </c>
      <c r="AK40" s="116" t="n">
        <v>0</v>
      </c>
      <c r="AL40" s="116" t="n">
        <v>1965458</v>
      </c>
      <c r="AM40" s="116" t="n">
        <v>0</v>
      </c>
      <c r="AN40" s="116" t="n">
        <v>124399501</v>
      </c>
      <c r="AO40" s="298" t="n">
        <v>0</v>
      </c>
      <c r="AP40" s="212" t="n">
        <f aca="false">SUM(AH40:AO40)</f>
        <v>141361733</v>
      </c>
      <c r="AQ40" s="59" t="n">
        <v>21</v>
      </c>
      <c r="AR40" s="133" t="s">
        <v>167</v>
      </c>
      <c r="AS40" s="69"/>
    </row>
    <row r="41" customFormat="false" ht="12.75" hidden="false" customHeight="true" outlineLevel="0" collapsed="false">
      <c r="A41" s="77" t="s">
        <v>210</v>
      </c>
      <c r="B41" s="59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208"/>
      <c r="AA41" s="116"/>
      <c r="AB41" s="116"/>
      <c r="AC41" s="116"/>
      <c r="AD41" s="116"/>
      <c r="AE41" s="116"/>
      <c r="AF41" s="116"/>
      <c r="AG41" s="116"/>
      <c r="AH41" s="212"/>
      <c r="AI41" s="297"/>
      <c r="AJ41" s="116"/>
      <c r="AK41" s="116"/>
      <c r="AL41" s="116"/>
      <c r="AM41" s="116"/>
      <c r="AN41" s="116"/>
      <c r="AO41" s="298"/>
      <c r="AP41" s="212"/>
      <c r="AQ41" s="59"/>
      <c r="AR41" s="133"/>
      <c r="AS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16" t="n">
        <v>310991</v>
      </c>
      <c r="D42" s="116" t="n">
        <v>34241</v>
      </c>
      <c r="E42" s="116" t="n">
        <v>1379</v>
      </c>
      <c r="F42" s="116" t="n">
        <v>3105</v>
      </c>
      <c r="G42" s="116" t="n">
        <v>3894</v>
      </c>
      <c r="H42" s="116" t="n">
        <v>195392</v>
      </c>
      <c r="I42" s="116" t="n">
        <v>13087</v>
      </c>
      <c r="J42" s="116" t="n">
        <v>5040</v>
      </c>
      <c r="K42" s="116" t="n">
        <v>21582</v>
      </c>
      <c r="L42" s="116" t="n">
        <v>12051</v>
      </c>
      <c r="M42" s="116" t="n">
        <v>7514</v>
      </c>
      <c r="N42" s="116" t="n">
        <v>31634</v>
      </c>
      <c r="O42" s="116" t="n">
        <v>14105</v>
      </c>
      <c r="P42" s="116" t="n">
        <v>43575</v>
      </c>
      <c r="Q42" s="116" t="n">
        <v>21033</v>
      </c>
      <c r="R42" s="116" t="n">
        <v>75528</v>
      </c>
      <c r="S42" s="116" t="n">
        <v>34628</v>
      </c>
      <c r="T42" s="116" t="n">
        <v>28174</v>
      </c>
      <c r="U42" s="116" t="n">
        <v>43576</v>
      </c>
      <c r="V42" s="116" t="n">
        <v>77992</v>
      </c>
      <c r="W42" s="116" t="n">
        <v>382668</v>
      </c>
      <c r="X42" s="116" t="n">
        <v>290762</v>
      </c>
      <c r="Y42" s="116" t="n">
        <v>9065</v>
      </c>
      <c r="Z42" s="208" t="n">
        <v>451504</v>
      </c>
      <c r="AA42" s="116" t="n">
        <v>45197</v>
      </c>
      <c r="AB42" s="116" t="n">
        <v>3009</v>
      </c>
      <c r="AC42" s="116" t="n">
        <v>89332</v>
      </c>
      <c r="AD42" s="116" t="n">
        <v>192</v>
      </c>
      <c r="AE42" s="116" t="n">
        <v>5381</v>
      </c>
      <c r="AF42" s="116" t="n">
        <v>10021</v>
      </c>
      <c r="AG42" s="116" t="n">
        <v>33512</v>
      </c>
      <c r="AH42" s="212" t="n">
        <f aca="false">SUM(C42:AG42)</f>
        <v>2299164</v>
      </c>
      <c r="AI42" s="297" t="n">
        <v>2299164</v>
      </c>
      <c r="AJ42" s="116" t="n">
        <v>3803360</v>
      </c>
      <c r="AK42" s="116" t="n">
        <v>0</v>
      </c>
      <c r="AL42" s="116" t="n">
        <v>0</v>
      </c>
      <c r="AM42" s="116" t="n">
        <v>0</v>
      </c>
      <c r="AN42" s="116" t="n">
        <v>0</v>
      </c>
      <c r="AO42" s="298" t="n">
        <v>0</v>
      </c>
      <c r="AP42" s="212" t="n">
        <f aca="false">SUM(AH42:AO42)</f>
        <v>8401688</v>
      </c>
      <c r="AQ42" s="59" t="n">
        <v>22</v>
      </c>
      <c r="AR42" s="133" t="s">
        <v>418</v>
      </c>
      <c r="AS42" s="79"/>
    </row>
    <row r="43" customFormat="false" ht="12.75" hidden="false" customHeight="true" outlineLevel="0" collapsed="false">
      <c r="A43" s="77" t="s">
        <v>169</v>
      </c>
      <c r="B43" s="59" t="n">
        <v>23</v>
      </c>
      <c r="C43" s="116" t="n">
        <v>2775</v>
      </c>
      <c r="D43" s="116" t="n">
        <v>1204</v>
      </c>
      <c r="E43" s="116" t="n">
        <v>1406</v>
      </c>
      <c r="F43" s="116" t="n">
        <v>249</v>
      </c>
      <c r="G43" s="116" t="n">
        <v>713</v>
      </c>
      <c r="H43" s="116" t="n">
        <v>33362</v>
      </c>
      <c r="I43" s="116" t="n">
        <v>6985</v>
      </c>
      <c r="J43" s="116" t="n">
        <v>4971</v>
      </c>
      <c r="K43" s="116" t="n">
        <v>1897</v>
      </c>
      <c r="L43" s="116" t="n">
        <v>3196</v>
      </c>
      <c r="M43" s="116" t="n">
        <v>5215</v>
      </c>
      <c r="N43" s="116" t="n">
        <v>11274</v>
      </c>
      <c r="O43" s="116" t="n">
        <v>7758</v>
      </c>
      <c r="P43" s="116" t="n">
        <v>7157</v>
      </c>
      <c r="Q43" s="116" t="n">
        <v>25298</v>
      </c>
      <c r="R43" s="116" t="n">
        <v>86124</v>
      </c>
      <c r="S43" s="116" t="n">
        <v>24665</v>
      </c>
      <c r="T43" s="116" t="n">
        <v>64188</v>
      </c>
      <c r="U43" s="116" t="n">
        <v>6381</v>
      </c>
      <c r="V43" s="116" t="n">
        <v>26058</v>
      </c>
      <c r="W43" s="116" t="n">
        <v>288497</v>
      </c>
      <c r="X43" s="116" t="n">
        <v>56937</v>
      </c>
      <c r="Y43" s="116" t="n">
        <v>664</v>
      </c>
      <c r="Z43" s="208" t="n">
        <v>84602</v>
      </c>
      <c r="AA43" s="116" t="n">
        <v>13201</v>
      </c>
      <c r="AB43" s="116" t="n">
        <v>1824</v>
      </c>
      <c r="AC43" s="116" t="n">
        <v>96749</v>
      </c>
      <c r="AD43" s="116" t="n">
        <v>224</v>
      </c>
      <c r="AE43" s="116" t="n">
        <v>7996</v>
      </c>
      <c r="AF43" s="116" t="n">
        <v>1166</v>
      </c>
      <c r="AG43" s="116" t="n">
        <v>17678</v>
      </c>
      <c r="AH43" s="212" t="n">
        <f aca="false">SUM(C43:AG43)</f>
        <v>890414</v>
      </c>
      <c r="AI43" s="297" t="n">
        <v>890414</v>
      </c>
      <c r="AJ43" s="116" t="n">
        <v>8579992</v>
      </c>
      <c r="AK43" s="116" t="n">
        <v>99614</v>
      </c>
      <c r="AL43" s="116" t="n">
        <v>0</v>
      </c>
      <c r="AM43" s="116" t="n">
        <v>236639</v>
      </c>
      <c r="AN43" s="116" t="n">
        <v>0</v>
      </c>
      <c r="AO43" s="298" t="n">
        <v>0</v>
      </c>
      <c r="AP43" s="212" t="n">
        <f aca="false">SUM(AH43:AO43)</f>
        <v>10697073</v>
      </c>
      <c r="AQ43" s="59" t="n">
        <v>23</v>
      </c>
      <c r="AR43" s="133" t="s">
        <v>169</v>
      </c>
      <c r="AS43" s="69"/>
    </row>
    <row r="44" customFormat="false" ht="12.75" hidden="false" customHeight="true" outlineLevel="0" collapsed="false">
      <c r="A44" s="77" t="s">
        <v>170</v>
      </c>
      <c r="B44" s="59" t="n">
        <v>24</v>
      </c>
      <c r="C44" s="116" t="n">
        <v>626527</v>
      </c>
      <c r="D44" s="116" t="n">
        <v>49890</v>
      </c>
      <c r="E44" s="116" t="n">
        <v>2652</v>
      </c>
      <c r="F44" s="116" t="n">
        <v>245961</v>
      </c>
      <c r="G44" s="116" t="n">
        <v>21720</v>
      </c>
      <c r="H44" s="116" t="n">
        <v>853739</v>
      </c>
      <c r="I44" s="116" t="n">
        <v>55105</v>
      </c>
      <c r="J44" s="116" t="n">
        <v>15308</v>
      </c>
      <c r="K44" s="116" t="n">
        <v>77879</v>
      </c>
      <c r="L44" s="116" t="n">
        <v>68276</v>
      </c>
      <c r="M44" s="116" t="n">
        <v>82116</v>
      </c>
      <c r="N44" s="116" t="n">
        <v>740269</v>
      </c>
      <c r="O44" s="116" t="n">
        <v>108392</v>
      </c>
      <c r="P44" s="116" t="n">
        <v>214402</v>
      </c>
      <c r="Q44" s="116" t="n">
        <v>122221</v>
      </c>
      <c r="R44" s="116" t="n">
        <v>216163</v>
      </c>
      <c r="S44" s="116" t="n">
        <v>72296</v>
      </c>
      <c r="T44" s="116" t="n">
        <v>72957</v>
      </c>
      <c r="U44" s="116" t="n">
        <v>104390</v>
      </c>
      <c r="V44" s="116" t="n">
        <v>52721</v>
      </c>
      <c r="W44" s="116" t="n">
        <v>3360451</v>
      </c>
      <c r="X44" s="116" t="n">
        <v>3688541</v>
      </c>
      <c r="Y44" s="116" t="n">
        <v>24049</v>
      </c>
      <c r="Z44" s="208" t="n">
        <v>6002162</v>
      </c>
      <c r="AA44" s="116" t="n">
        <v>34151</v>
      </c>
      <c r="AB44" s="116" t="n">
        <v>4708</v>
      </c>
      <c r="AC44" s="116" t="n">
        <v>126865</v>
      </c>
      <c r="AD44" s="116" t="n">
        <v>82968</v>
      </c>
      <c r="AE44" s="116" t="n">
        <v>5429</v>
      </c>
      <c r="AF44" s="116" t="n">
        <v>14047</v>
      </c>
      <c r="AG44" s="116" t="n">
        <v>33341</v>
      </c>
      <c r="AH44" s="212" t="n">
        <f aca="false">SUM(C44:AG44)</f>
        <v>17179696</v>
      </c>
      <c r="AI44" s="297" t="n">
        <v>17179696</v>
      </c>
      <c r="AJ44" s="116" t="n">
        <v>11880703</v>
      </c>
      <c r="AK44" s="116" t="n">
        <v>0</v>
      </c>
      <c r="AL44" s="116" t="n">
        <v>0</v>
      </c>
      <c r="AM44" s="116" t="n">
        <v>0</v>
      </c>
      <c r="AN44" s="116" t="n">
        <v>0</v>
      </c>
      <c r="AO44" s="298" t="n">
        <v>0</v>
      </c>
      <c r="AP44" s="212" t="n">
        <f aca="false">SUM(AH44:AO44)</f>
        <v>46240095</v>
      </c>
      <c r="AQ44" s="59" t="n">
        <v>24</v>
      </c>
      <c r="AR44" s="133" t="s">
        <v>170</v>
      </c>
      <c r="AS44" s="69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</row>
    <row r="45" customFormat="false" ht="12.75" hidden="false" customHeight="true" outlineLevel="0" collapsed="false">
      <c r="A45" s="77" t="s">
        <v>171</v>
      </c>
      <c r="B45" s="59" t="n">
        <v>25</v>
      </c>
      <c r="C45" s="116" t="n">
        <v>173007</v>
      </c>
      <c r="D45" s="116" t="n">
        <v>11238</v>
      </c>
      <c r="E45" s="116" t="n">
        <v>1375</v>
      </c>
      <c r="F45" s="116" t="n">
        <v>31576</v>
      </c>
      <c r="G45" s="116" t="n">
        <v>3613</v>
      </c>
      <c r="H45" s="116" t="n">
        <v>254705</v>
      </c>
      <c r="I45" s="116" t="n">
        <v>32506</v>
      </c>
      <c r="J45" s="116" t="n">
        <v>7946</v>
      </c>
      <c r="K45" s="116" t="n">
        <v>18339</v>
      </c>
      <c r="L45" s="116" t="n">
        <v>41883</v>
      </c>
      <c r="M45" s="116" t="n">
        <v>5659</v>
      </c>
      <c r="N45" s="116" t="n">
        <v>40456</v>
      </c>
      <c r="O45" s="116" t="n">
        <v>22456</v>
      </c>
      <c r="P45" s="116" t="n">
        <v>33766</v>
      </c>
      <c r="Q45" s="116" t="n">
        <v>25410</v>
      </c>
      <c r="R45" s="116" t="n">
        <v>88781</v>
      </c>
      <c r="S45" s="116" t="n">
        <v>52755</v>
      </c>
      <c r="T45" s="116" t="n">
        <v>27143</v>
      </c>
      <c r="U45" s="116" t="n">
        <v>32296</v>
      </c>
      <c r="V45" s="116" t="n">
        <v>122800</v>
      </c>
      <c r="W45" s="116" t="n">
        <v>353750</v>
      </c>
      <c r="X45" s="116" t="n">
        <v>757751</v>
      </c>
      <c r="Y45" s="116" t="n">
        <v>22333</v>
      </c>
      <c r="Z45" s="208" t="n">
        <v>725346</v>
      </c>
      <c r="AA45" s="116" t="n">
        <v>2822616</v>
      </c>
      <c r="AB45" s="116" t="n">
        <v>8948</v>
      </c>
      <c r="AC45" s="116" t="n">
        <v>248904</v>
      </c>
      <c r="AD45" s="116" t="n">
        <v>12652</v>
      </c>
      <c r="AE45" s="116" t="n">
        <v>19386</v>
      </c>
      <c r="AF45" s="116" t="n">
        <v>21265</v>
      </c>
      <c r="AG45" s="299" t="n">
        <v>84103</v>
      </c>
      <c r="AH45" s="300" t="n">
        <f aca="false">SUM(C45:AG45)</f>
        <v>6104764</v>
      </c>
      <c r="AI45" s="297" t="n">
        <v>6104764</v>
      </c>
      <c r="AJ45" s="116" t="n">
        <v>15661417</v>
      </c>
      <c r="AK45" s="116" t="n">
        <v>0</v>
      </c>
      <c r="AL45" s="116" t="n">
        <v>0</v>
      </c>
      <c r="AM45" s="116" t="n">
        <v>0</v>
      </c>
      <c r="AN45" s="116" t="n">
        <v>0</v>
      </c>
      <c r="AO45" s="298" t="n">
        <v>0</v>
      </c>
      <c r="AP45" s="300" t="n">
        <f aca="false">SUM(AH45:AO45)</f>
        <v>27870945</v>
      </c>
      <c r="AQ45" s="59" t="n">
        <v>25</v>
      </c>
      <c r="AR45" s="133" t="s">
        <v>171</v>
      </c>
      <c r="AS45" s="69"/>
    </row>
    <row r="46" customFormat="false" ht="12.75" hidden="false" customHeight="true" outlineLevel="0" collapsed="false">
      <c r="A46" s="77" t="s">
        <v>213</v>
      </c>
      <c r="B46" s="59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208"/>
      <c r="AA46" s="116"/>
      <c r="AB46" s="116"/>
      <c r="AC46" s="116"/>
      <c r="AD46" s="116"/>
      <c r="AE46" s="116"/>
      <c r="AF46" s="116"/>
      <c r="AG46" s="299"/>
      <c r="AH46" s="300"/>
      <c r="AI46" s="297"/>
      <c r="AJ46" s="116"/>
      <c r="AK46" s="116"/>
      <c r="AL46" s="116"/>
      <c r="AM46" s="116"/>
      <c r="AN46" s="116"/>
      <c r="AO46" s="298"/>
      <c r="AP46" s="300"/>
      <c r="AQ46" s="59"/>
      <c r="AR46" s="133"/>
      <c r="AS46" s="69"/>
    </row>
    <row r="47" customFormat="false" ht="12" hidden="false" customHeight="true" outlineLevel="0" collapsed="false">
      <c r="A47" s="77" t="s">
        <v>214</v>
      </c>
      <c r="B47" s="59" t="n">
        <v>26</v>
      </c>
      <c r="C47" s="116" t="n">
        <v>1943595</v>
      </c>
      <c r="D47" s="116" t="n">
        <v>103124</v>
      </c>
      <c r="E47" s="116" t="n">
        <v>9454</v>
      </c>
      <c r="F47" s="116" t="n">
        <v>41955</v>
      </c>
      <c r="G47" s="116" t="n">
        <v>40362</v>
      </c>
      <c r="H47" s="116" t="n">
        <v>1552599</v>
      </c>
      <c r="I47" s="116" t="n">
        <v>469622</v>
      </c>
      <c r="J47" s="116" t="n">
        <v>73117</v>
      </c>
      <c r="K47" s="116" t="n">
        <v>108191</v>
      </c>
      <c r="L47" s="116" t="n">
        <v>148915</v>
      </c>
      <c r="M47" s="116" t="n">
        <v>1075206</v>
      </c>
      <c r="N47" s="116" t="n">
        <v>1039937</v>
      </c>
      <c r="O47" s="116" t="n">
        <v>391856</v>
      </c>
      <c r="P47" s="116" t="n">
        <v>305639</v>
      </c>
      <c r="Q47" s="116" t="n">
        <v>403883</v>
      </c>
      <c r="R47" s="116" t="n">
        <v>1424825</v>
      </c>
      <c r="S47" s="116" t="n">
        <v>380039</v>
      </c>
      <c r="T47" s="116" t="n">
        <v>920690</v>
      </c>
      <c r="U47" s="116" t="n">
        <v>282453</v>
      </c>
      <c r="V47" s="116" t="n">
        <v>1528345</v>
      </c>
      <c r="W47" s="116" t="n">
        <v>1534863</v>
      </c>
      <c r="X47" s="116" t="n">
        <v>6746787</v>
      </c>
      <c r="Y47" s="116" t="n">
        <v>207044</v>
      </c>
      <c r="Z47" s="208" t="n">
        <v>1828857</v>
      </c>
      <c r="AA47" s="116" t="n">
        <v>3125557</v>
      </c>
      <c r="AB47" s="116" t="n">
        <v>447454</v>
      </c>
      <c r="AC47" s="116" t="n">
        <v>2403853</v>
      </c>
      <c r="AD47" s="116" t="n">
        <v>4493</v>
      </c>
      <c r="AE47" s="116" t="n">
        <v>55492</v>
      </c>
      <c r="AF47" s="116" t="n">
        <v>107546</v>
      </c>
      <c r="AG47" s="116" t="n">
        <v>468651</v>
      </c>
      <c r="AH47" s="212" t="n">
        <f aca="false">SUM(C47:AG47)</f>
        <v>29174404</v>
      </c>
      <c r="AI47" s="297" t="n">
        <v>29174404</v>
      </c>
      <c r="AJ47" s="116" t="n">
        <v>11543327</v>
      </c>
      <c r="AK47" s="116" t="n">
        <v>0</v>
      </c>
      <c r="AL47" s="116" t="n">
        <v>1800182</v>
      </c>
      <c r="AM47" s="116" t="n">
        <v>0</v>
      </c>
      <c r="AN47" s="116" t="n">
        <v>0</v>
      </c>
      <c r="AO47" s="298" t="n">
        <v>0</v>
      </c>
      <c r="AP47" s="212" t="n">
        <f aca="false">SUM(AH47:AO47)</f>
        <v>71692317</v>
      </c>
      <c r="AQ47" s="59" t="n">
        <v>26</v>
      </c>
      <c r="AR47" s="133" t="s">
        <v>270</v>
      </c>
      <c r="AS47" s="69"/>
    </row>
    <row r="48" customFormat="false" ht="12.75" hidden="false" customHeight="true" outlineLevel="0" collapsed="false">
      <c r="A48" s="77" t="s">
        <v>215</v>
      </c>
      <c r="B48" s="59" t="n">
        <v>27</v>
      </c>
      <c r="C48" s="116" t="n">
        <v>271838</v>
      </c>
      <c r="D48" s="116" t="n">
        <v>36107</v>
      </c>
      <c r="E48" s="116" t="n">
        <v>2404</v>
      </c>
      <c r="F48" s="116" t="n">
        <v>31219</v>
      </c>
      <c r="G48" s="116" t="n">
        <v>28146</v>
      </c>
      <c r="H48" s="116" t="n">
        <v>1485199</v>
      </c>
      <c r="I48" s="116" t="n">
        <v>266333</v>
      </c>
      <c r="J48" s="116" t="n">
        <v>97935</v>
      </c>
      <c r="K48" s="116" t="n">
        <v>216309</v>
      </c>
      <c r="L48" s="116" t="n">
        <v>249272</v>
      </c>
      <c r="M48" s="116" t="n">
        <v>128008</v>
      </c>
      <c r="N48" s="116" t="n">
        <v>740358</v>
      </c>
      <c r="O48" s="116" t="n">
        <v>299585</v>
      </c>
      <c r="P48" s="116" t="n">
        <v>321175</v>
      </c>
      <c r="Q48" s="116" t="n">
        <v>704407</v>
      </c>
      <c r="R48" s="116" t="n">
        <v>771439</v>
      </c>
      <c r="S48" s="116" t="n">
        <v>395853</v>
      </c>
      <c r="T48" s="116" t="n">
        <v>251523</v>
      </c>
      <c r="U48" s="116" t="n">
        <v>528291</v>
      </c>
      <c r="V48" s="116" t="n">
        <v>923623</v>
      </c>
      <c r="W48" s="116" t="n">
        <v>2701888</v>
      </c>
      <c r="X48" s="116" t="n">
        <v>12875053</v>
      </c>
      <c r="Y48" s="116" t="n">
        <v>410437</v>
      </c>
      <c r="Z48" s="208" t="n">
        <v>12643755</v>
      </c>
      <c r="AA48" s="116" t="n">
        <v>434108</v>
      </c>
      <c r="AB48" s="116" t="n">
        <v>51078</v>
      </c>
      <c r="AC48" s="116" t="n">
        <v>2833249</v>
      </c>
      <c r="AD48" s="116" t="n">
        <v>5266</v>
      </c>
      <c r="AE48" s="116" t="n">
        <v>210117</v>
      </c>
      <c r="AF48" s="116" t="n">
        <v>150373</v>
      </c>
      <c r="AG48" s="116" t="n">
        <v>900092</v>
      </c>
      <c r="AH48" s="212" t="n">
        <f aca="false">SUM(C48:AG48)</f>
        <v>40964440</v>
      </c>
      <c r="AI48" s="297" t="n">
        <v>40964440</v>
      </c>
      <c r="AJ48" s="116" t="n">
        <v>49965627</v>
      </c>
      <c r="AK48" s="116" t="n">
        <v>0</v>
      </c>
      <c r="AL48" s="116" t="n">
        <v>299319</v>
      </c>
      <c r="AM48" s="116" t="n">
        <v>0</v>
      </c>
      <c r="AN48" s="116" t="n">
        <v>11655795</v>
      </c>
      <c r="AO48" s="298" t="n">
        <v>0</v>
      </c>
      <c r="AP48" s="212" t="n">
        <f aca="false">SUM(AH48:AO48)</f>
        <v>143849621</v>
      </c>
      <c r="AQ48" s="59" t="n">
        <v>27</v>
      </c>
      <c r="AR48" s="133" t="s">
        <v>215</v>
      </c>
      <c r="AS48" s="69"/>
    </row>
    <row r="49" customFormat="false" ht="12.75" hidden="false" customHeight="true" outlineLevel="0" collapsed="false">
      <c r="A49" s="77" t="s">
        <v>173</v>
      </c>
      <c r="B49" s="59" t="n">
        <v>28</v>
      </c>
      <c r="C49" s="116" t="n">
        <v>0</v>
      </c>
      <c r="D49" s="116" t="n">
        <v>0</v>
      </c>
      <c r="E49" s="116" t="n">
        <v>0</v>
      </c>
      <c r="F49" s="116" t="n">
        <v>0</v>
      </c>
      <c r="G49" s="116" t="n">
        <v>0</v>
      </c>
      <c r="H49" s="116" t="n">
        <v>12314</v>
      </c>
      <c r="I49" s="116" t="n">
        <v>985</v>
      </c>
      <c r="J49" s="116" t="n">
        <v>0</v>
      </c>
      <c r="K49" s="116" t="n">
        <v>0</v>
      </c>
      <c r="L49" s="116" t="n">
        <v>0</v>
      </c>
      <c r="M49" s="116" t="n">
        <v>2046</v>
      </c>
      <c r="N49" s="116" t="n">
        <v>5407</v>
      </c>
      <c r="O49" s="116" t="n">
        <v>1914</v>
      </c>
      <c r="P49" s="116" t="n">
        <v>0</v>
      </c>
      <c r="Q49" s="116" t="n">
        <v>1634</v>
      </c>
      <c r="R49" s="116" t="n">
        <v>6745</v>
      </c>
      <c r="S49" s="116" t="n">
        <v>2222</v>
      </c>
      <c r="T49" s="116" t="n">
        <v>3002</v>
      </c>
      <c r="U49" s="116" t="n">
        <v>1255</v>
      </c>
      <c r="V49" s="116" t="n">
        <v>0</v>
      </c>
      <c r="W49" s="116" t="n">
        <v>6124</v>
      </c>
      <c r="X49" s="116" t="n">
        <v>41256</v>
      </c>
      <c r="Y49" s="116" t="n">
        <v>0</v>
      </c>
      <c r="Z49" s="208" t="n">
        <v>0</v>
      </c>
      <c r="AA49" s="116" t="n">
        <v>0</v>
      </c>
      <c r="AB49" s="116" t="n">
        <v>0</v>
      </c>
      <c r="AC49" s="116" t="n">
        <v>0</v>
      </c>
      <c r="AD49" s="116" t="n">
        <v>0</v>
      </c>
      <c r="AE49" s="116" t="n">
        <v>0</v>
      </c>
      <c r="AF49" s="116" t="n">
        <v>0</v>
      </c>
      <c r="AG49" s="116" t="n">
        <v>0</v>
      </c>
      <c r="AH49" s="212" t="n">
        <f aca="false">SUM(C49:AG49)</f>
        <v>84904</v>
      </c>
      <c r="AI49" s="297" t="n">
        <v>84904</v>
      </c>
      <c r="AJ49" s="116" t="n">
        <v>4955233</v>
      </c>
      <c r="AK49" s="116" t="n">
        <v>0</v>
      </c>
      <c r="AL49" s="116" t="n">
        <v>34579354</v>
      </c>
      <c r="AM49" s="116" t="n">
        <v>0</v>
      </c>
      <c r="AN49" s="116" t="n">
        <v>0</v>
      </c>
      <c r="AO49" s="298" t="n">
        <v>0</v>
      </c>
      <c r="AP49" s="212" t="n">
        <f aca="false">SUM(AH49:AO49)</f>
        <v>39704395</v>
      </c>
      <c r="AQ49" s="59" t="n">
        <v>28</v>
      </c>
      <c r="AR49" s="133" t="s">
        <v>173</v>
      </c>
      <c r="AS49" s="69"/>
    </row>
    <row r="50" customFormat="false" ht="12.75" hidden="false" customHeight="true" outlineLevel="0" collapsed="false">
      <c r="A50" s="77" t="s">
        <v>216</v>
      </c>
      <c r="B50" s="59" t="n">
        <v>29</v>
      </c>
      <c r="C50" s="116" t="n">
        <v>4384</v>
      </c>
      <c r="D50" s="116" t="n">
        <v>1798</v>
      </c>
      <c r="E50" s="116" t="n">
        <v>44</v>
      </c>
      <c r="F50" s="116" t="n">
        <v>1897</v>
      </c>
      <c r="G50" s="116" t="n">
        <v>1473</v>
      </c>
      <c r="H50" s="116" t="n">
        <v>23825</v>
      </c>
      <c r="I50" s="116" t="n">
        <v>2149</v>
      </c>
      <c r="J50" s="116" t="n">
        <v>276</v>
      </c>
      <c r="K50" s="116" t="n">
        <v>866</v>
      </c>
      <c r="L50" s="116" t="n">
        <v>1169</v>
      </c>
      <c r="M50" s="116" t="n">
        <v>2180</v>
      </c>
      <c r="N50" s="116" t="n">
        <v>7105</v>
      </c>
      <c r="O50" s="116" t="n">
        <v>6101</v>
      </c>
      <c r="P50" s="116" t="n">
        <v>8698</v>
      </c>
      <c r="Q50" s="116" t="n">
        <v>7069</v>
      </c>
      <c r="R50" s="116" t="n">
        <v>9564</v>
      </c>
      <c r="S50" s="116" t="n">
        <v>11166</v>
      </c>
      <c r="T50" s="116" t="n">
        <v>5790</v>
      </c>
      <c r="U50" s="116" t="n">
        <v>3159</v>
      </c>
      <c r="V50" s="116" t="n">
        <v>32700</v>
      </c>
      <c r="W50" s="116" t="n">
        <v>33455</v>
      </c>
      <c r="X50" s="116" t="n">
        <v>16869</v>
      </c>
      <c r="Y50" s="116" t="n">
        <v>1229</v>
      </c>
      <c r="Z50" s="208" t="n">
        <v>65648</v>
      </c>
      <c r="AA50" s="116" t="n">
        <v>12617</v>
      </c>
      <c r="AB50" s="116" t="n">
        <v>375</v>
      </c>
      <c r="AC50" s="116" t="n">
        <v>31200</v>
      </c>
      <c r="AD50" s="116" t="n">
        <v>67</v>
      </c>
      <c r="AE50" s="116" t="n">
        <v>1811</v>
      </c>
      <c r="AF50" s="116" t="n">
        <v>4078</v>
      </c>
      <c r="AG50" s="116" t="n">
        <v>3332</v>
      </c>
      <c r="AH50" s="212" t="n">
        <f aca="false">SUM(C50:AG50)</f>
        <v>302094</v>
      </c>
      <c r="AI50" s="297" t="n">
        <v>302094</v>
      </c>
      <c r="AJ50" s="116" t="n">
        <v>4040309</v>
      </c>
      <c r="AK50" s="116" t="n">
        <v>41042858</v>
      </c>
      <c r="AL50" s="116" t="n">
        <v>0</v>
      </c>
      <c r="AM50" s="116" t="n">
        <v>1122793</v>
      </c>
      <c r="AN50" s="116" t="n">
        <v>0</v>
      </c>
      <c r="AO50" s="298" t="n">
        <v>0</v>
      </c>
      <c r="AP50" s="212" t="n">
        <f aca="false">SUM(AH50:AO50)</f>
        <v>46810148</v>
      </c>
      <c r="AQ50" s="59" t="n">
        <v>29</v>
      </c>
      <c r="AR50" s="133" t="s">
        <v>216</v>
      </c>
      <c r="AS50" s="69"/>
    </row>
    <row r="51" customFormat="false" ht="12.75" hidden="false" customHeight="true" outlineLevel="0" collapsed="false">
      <c r="A51" s="77" t="s">
        <v>217</v>
      </c>
      <c r="B51" s="59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208"/>
      <c r="AA51" s="116"/>
      <c r="AB51" s="116"/>
      <c r="AC51" s="116"/>
      <c r="AD51" s="116"/>
      <c r="AE51" s="116"/>
      <c r="AF51" s="116"/>
      <c r="AG51" s="116"/>
      <c r="AH51" s="212"/>
      <c r="AI51" s="297"/>
      <c r="AJ51" s="116"/>
      <c r="AK51" s="116"/>
      <c r="AL51" s="116"/>
      <c r="AM51" s="116"/>
      <c r="AN51" s="116"/>
      <c r="AO51" s="298"/>
      <c r="AP51" s="212"/>
      <c r="AQ51" s="59"/>
      <c r="AR51" s="133"/>
      <c r="AS51" s="69"/>
    </row>
    <row r="52" customFormat="false" ht="12" hidden="false" customHeight="true" outlineLevel="0" collapsed="false">
      <c r="A52" s="80" t="s">
        <v>218</v>
      </c>
      <c r="B52" s="59" t="n">
        <v>30</v>
      </c>
      <c r="C52" s="116" t="n">
        <v>12074</v>
      </c>
      <c r="D52" s="116" t="n">
        <v>267</v>
      </c>
      <c r="E52" s="116" t="n">
        <v>23</v>
      </c>
      <c r="F52" s="116" t="n">
        <v>141</v>
      </c>
      <c r="G52" s="116" t="n">
        <v>273</v>
      </c>
      <c r="H52" s="116" t="n">
        <v>8537</v>
      </c>
      <c r="I52" s="116" t="n">
        <v>960</v>
      </c>
      <c r="J52" s="116" t="n">
        <v>258</v>
      </c>
      <c r="K52" s="116" t="n">
        <v>416</v>
      </c>
      <c r="L52" s="116" t="n">
        <v>410</v>
      </c>
      <c r="M52" s="116" t="n">
        <v>328</v>
      </c>
      <c r="N52" s="116" t="n">
        <v>4323</v>
      </c>
      <c r="O52" s="116" t="n">
        <v>827</v>
      </c>
      <c r="P52" s="116" t="n">
        <v>1482</v>
      </c>
      <c r="Q52" s="116" t="n">
        <v>1777</v>
      </c>
      <c r="R52" s="116" t="n">
        <v>5859</v>
      </c>
      <c r="S52" s="116" t="n">
        <v>955</v>
      </c>
      <c r="T52" s="116" t="n">
        <v>526</v>
      </c>
      <c r="U52" s="116" t="n">
        <v>1062</v>
      </c>
      <c r="V52" s="116" t="n">
        <v>5854</v>
      </c>
      <c r="W52" s="116" t="n">
        <v>7083</v>
      </c>
      <c r="X52" s="116" t="n">
        <v>7867</v>
      </c>
      <c r="Y52" s="116" t="n">
        <v>1260</v>
      </c>
      <c r="Z52" s="208" t="n">
        <v>21112</v>
      </c>
      <c r="AA52" s="116" t="n">
        <v>2113</v>
      </c>
      <c r="AB52" s="116" t="n">
        <v>0</v>
      </c>
      <c r="AC52" s="116" t="n">
        <v>2436</v>
      </c>
      <c r="AD52" s="116" t="n">
        <v>31</v>
      </c>
      <c r="AE52" s="116" t="n">
        <v>223</v>
      </c>
      <c r="AF52" s="116" t="n">
        <v>1345</v>
      </c>
      <c r="AG52" s="116" t="n">
        <v>883</v>
      </c>
      <c r="AH52" s="212" t="n">
        <f aca="false">SUM(C52:AG52)</f>
        <v>90705</v>
      </c>
      <c r="AI52" s="297" t="n">
        <v>90705</v>
      </c>
      <c r="AJ52" s="116" t="n">
        <v>5453244</v>
      </c>
      <c r="AK52" s="116" t="n">
        <v>39843994</v>
      </c>
      <c r="AL52" s="116" t="n">
        <v>837031</v>
      </c>
      <c r="AM52" s="116" t="n">
        <v>452458</v>
      </c>
      <c r="AN52" s="116" t="n">
        <v>0</v>
      </c>
      <c r="AO52" s="298" t="n">
        <v>0</v>
      </c>
      <c r="AP52" s="212" t="n">
        <f aca="false">SUM(AH52:AO52)</f>
        <v>46768137</v>
      </c>
      <c r="AQ52" s="59" t="n">
        <v>30</v>
      </c>
      <c r="AR52" s="117" t="s">
        <v>272</v>
      </c>
      <c r="AS52" s="69"/>
    </row>
    <row r="53" customFormat="false" ht="20.25" hidden="false" customHeight="true" outlineLevel="0" collapsed="false">
      <c r="A53" s="81" t="s">
        <v>419</v>
      </c>
      <c r="B53" s="82" t="n">
        <v>31</v>
      </c>
      <c r="C53" s="146" t="n">
        <f aca="false">SUM(C17:C52)</f>
        <v>68801219</v>
      </c>
      <c r="D53" s="146" t="n">
        <f aca="false">SUM(D17:D52)</f>
        <v>1841638</v>
      </c>
      <c r="E53" s="146" t="n">
        <f aca="false">SUM(E17:E52)</f>
        <v>301477</v>
      </c>
      <c r="F53" s="146" t="n">
        <f aca="false">SUM(F17:F52)</f>
        <v>1722928</v>
      </c>
      <c r="G53" s="146" t="n">
        <f aca="false">SUM(G17:G52)</f>
        <v>1248545</v>
      </c>
      <c r="H53" s="146" t="n">
        <f aca="false">SUM(H17:H52)</f>
        <v>106037933</v>
      </c>
      <c r="I53" s="146" t="n">
        <f aca="false">SUM(I17:I52)</f>
        <v>5344885</v>
      </c>
      <c r="J53" s="146" t="n">
        <f aca="false">SUM(J17:J52)</f>
        <v>1852106</v>
      </c>
      <c r="K53" s="146" t="n">
        <f aca="false">SUM(K17:K52)</f>
        <v>7375440</v>
      </c>
      <c r="L53" s="146" t="n">
        <f aca="false">SUM(L17:L52)</f>
        <v>3120941</v>
      </c>
      <c r="M53" s="146" t="n">
        <f aca="false">SUM(M17:M52)</f>
        <v>8806792</v>
      </c>
      <c r="N53" s="146" t="n">
        <f aca="false">SUM(N17:N52)</f>
        <v>14751804</v>
      </c>
      <c r="O53" s="146" t="n">
        <f aca="false">SUM(O17:O52)</f>
        <v>7519704</v>
      </c>
      <c r="P53" s="146" t="n">
        <f aca="false">SUM(P17:P52)</f>
        <v>10606017</v>
      </c>
      <c r="Q53" s="146" t="n">
        <f aca="false">SUM(Q17:Q52)</f>
        <v>17417661</v>
      </c>
      <c r="R53" s="146" t="n">
        <f aca="false">SUM(R17:R52)</f>
        <v>11759735</v>
      </c>
      <c r="S53" s="146" t="n">
        <f aca="false">SUM(S17:S52)</f>
        <v>6395867</v>
      </c>
      <c r="T53" s="146" t="n">
        <f aca="false">SUM(T17:T52)</f>
        <v>6736476</v>
      </c>
      <c r="U53" s="146" t="n">
        <f aca="false">SUM(U17:U52)</f>
        <v>8112887</v>
      </c>
      <c r="V53" s="146" t="n">
        <f aca="false">SUM(V17:V52)</f>
        <v>13132380</v>
      </c>
      <c r="W53" s="150" t="n">
        <f aca="false">SUM(W17:W52)</f>
        <v>43739210</v>
      </c>
      <c r="X53" s="150" t="n">
        <f aca="false">SUM(X17:X52)</f>
        <v>45573309</v>
      </c>
      <c r="Y53" s="150" t="n">
        <f aca="false">SUM(Y17:Y52)</f>
        <v>2169551</v>
      </c>
      <c r="Z53" s="301" t="n">
        <f aca="false">SUM(Z17:Z52)</f>
        <v>29449549</v>
      </c>
      <c r="AA53" s="150" t="n">
        <f aca="false">SUM(AA17:AA52)</f>
        <v>7773602</v>
      </c>
      <c r="AB53" s="150" t="n">
        <f aca="false">SUM(AB17:AB52)</f>
        <v>5832671</v>
      </c>
      <c r="AC53" s="150" t="n">
        <f aca="false">SUM(AC17:AC52)</f>
        <v>19497839</v>
      </c>
      <c r="AD53" s="150" t="n">
        <f aca="false">SUM(AD17:AD52)</f>
        <v>5231323</v>
      </c>
      <c r="AE53" s="150" t="n">
        <f aca="false">SUM(AE17:AE52)</f>
        <v>5480462</v>
      </c>
      <c r="AF53" s="150" t="n">
        <f aca="false">SUM(AF17:AF52)</f>
        <v>10983334</v>
      </c>
      <c r="AG53" s="302" t="n">
        <f aca="false">SUM(AG17:AG52)</f>
        <v>8355122</v>
      </c>
      <c r="AH53" s="303" t="n">
        <f aca="false">SUM(AH17:AH52)</f>
        <v>486972407</v>
      </c>
      <c r="AI53" s="304" t="n">
        <f aca="false">SUM(AI17:AI52)</f>
        <v>486972407</v>
      </c>
      <c r="AJ53" s="150" t="n">
        <f aca="false">SUM(AJ17:AJ52)</f>
        <v>252988022.3427</v>
      </c>
      <c r="AK53" s="150" t="n">
        <f aca="false">SUM(AK17:AK52)</f>
        <v>84663420</v>
      </c>
      <c r="AL53" s="150" t="n">
        <f aca="false">SUM(AL17:AL52)</f>
        <v>42105569</v>
      </c>
      <c r="AM53" s="150" t="n">
        <f aca="false">SUM(AM17:AM52)</f>
        <v>1811890</v>
      </c>
      <c r="AN53" s="150" t="n">
        <f aca="false">SUM(AN17:AN52)</f>
        <v>162899541.6573</v>
      </c>
      <c r="AO53" s="304" t="n">
        <f aca="false">SUM(AO17:AO52)</f>
        <v>4304416</v>
      </c>
      <c r="AP53" s="303" t="n">
        <f aca="false">SUM(AP17:AP52)</f>
        <v>1522717673</v>
      </c>
      <c r="AQ53" s="305" t="n">
        <v>31</v>
      </c>
      <c r="AR53" s="306" t="s">
        <v>419</v>
      </c>
      <c r="AS53" s="69"/>
    </row>
    <row r="54" customFormat="false" ht="15.6" hidden="false" customHeight="true" outlineLevel="0" collapsed="false">
      <c r="AH54" s="87"/>
      <c r="AQ54" s="0"/>
    </row>
    <row r="55" customFormat="false" ht="15.6" hidden="false" customHeight="true" outlineLevel="0" collapsed="false">
      <c r="AH55" s="87"/>
      <c r="AI55" s="87"/>
      <c r="AJ55" s="87"/>
      <c r="AK55" s="87"/>
      <c r="AL55" s="87"/>
      <c r="AM55" s="87"/>
      <c r="AN55" s="87"/>
      <c r="AO55" s="87"/>
      <c r="AQ55" s="0"/>
    </row>
    <row r="56" customFormat="false" ht="15.6" hidden="false" customHeight="true" outlineLevel="0" collapsed="false">
      <c r="AH56" s="87"/>
      <c r="AQ56" s="0"/>
    </row>
    <row r="57" customFormat="false" ht="15.6" hidden="false" customHeight="true" outlineLevel="0" collapsed="false">
      <c r="AH57" s="87"/>
      <c r="AQ57" s="0"/>
    </row>
    <row r="58" customFormat="false" ht="15.6" hidden="false" customHeight="true" outlineLevel="0" collapsed="false">
      <c r="AH58" s="87"/>
      <c r="AQ58" s="0"/>
    </row>
    <row r="59" customFormat="false" ht="15.6" hidden="false" customHeight="true" outlineLevel="0" collapsed="false">
      <c r="AH59" s="87"/>
      <c r="AQ59" s="0"/>
    </row>
    <row r="60" customFormat="false" ht="15.6" hidden="false" customHeight="true" outlineLevel="0" collapsed="false">
      <c r="AH60" s="87"/>
      <c r="AQ60" s="0"/>
    </row>
    <row r="61" customFormat="false" ht="15.6" hidden="false" customHeight="true" outlineLevel="0" collapsed="false">
      <c r="AH61" s="87"/>
      <c r="AQ61" s="0"/>
    </row>
    <row r="62" customFormat="false" ht="15.6" hidden="false" customHeight="true" outlineLevel="0" collapsed="false">
      <c r="AH62" s="87"/>
      <c r="AQ62" s="0"/>
    </row>
    <row r="63" customFormat="false" ht="15.6" hidden="false" customHeight="true" outlineLevel="0" collapsed="false">
      <c r="AH63" s="87"/>
      <c r="AQ63" s="0"/>
    </row>
    <row r="64" customFormat="false" ht="12.75" hidden="false" customHeight="false" outlineLevel="0" collapsed="false">
      <c r="AH64" s="87"/>
      <c r="AQ64" s="0"/>
    </row>
    <row r="65" customFormat="false" ht="12.75" hidden="false" customHeight="false" outlineLevel="0" collapsed="false">
      <c r="AH65" s="87"/>
      <c r="AQ65" s="0"/>
    </row>
    <row r="66" customFormat="false" ht="12.75" hidden="false" customHeight="false" outlineLevel="0" collapsed="false">
      <c r="AH66" s="87"/>
      <c r="AQ66" s="0"/>
    </row>
    <row r="67" customFormat="false" ht="12.75" hidden="false" customHeight="false" outlineLevel="0" collapsed="false">
      <c r="AH67" s="87"/>
      <c r="AQ67" s="0"/>
    </row>
    <row r="68" customFormat="false" ht="12.75" hidden="false" customHeight="false" outlineLevel="0" collapsed="false">
      <c r="AH68" s="87"/>
      <c r="AQ68" s="0"/>
    </row>
    <row r="69" customFormat="false" ht="12.75" hidden="false" customHeight="false" outlineLevel="0" collapsed="false">
      <c r="AH69" s="87"/>
      <c r="AQ69" s="0"/>
    </row>
    <row r="70" customFormat="false" ht="12.75" hidden="false" customHeight="false" outlineLevel="0" collapsed="false">
      <c r="AH70" s="87"/>
      <c r="AQ70" s="0"/>
    </row>
    <row r="71" customFormat="false" ht="12.75" hidden="false" customHeight="false" outlineLevel="0" collapsed="false">
      <c r="AH71" s="87"/>
      <c r="AQ71" s="0"/>
    </row>
    <row r="72" customFormat="false" ht="12.75" hidden="false" customHeight="false" outlineLevel="0" collapsed="false">
      <c r="AH72" s="87"/>
      <c r="AQ72" s="0"/>
    </row>
    <row r="73" customFormat="false" ht="12.75" hidden="false" customHeight="false" outlineLevel="0" collapsed="false">
      <c r="AH73" s="87"/>
      <c r="AQ73" s="0"/>
    </row>
    <row r="74" customFormat="false" ht="12.75" hidden="false" customHeight="false" outlineLevel="0" collapsed="false">
      <c r="AH74" s="87"/>
      <c r="AQ74" s="0"/>
    </row>
    <row r="75" customFormat="false" ht="12.75" hidden="false" customHeight="false" outlineLevel="0" collapsed="false">
      <c r="AH75" s="87"/>
      <c r="AQ75" s="0"/>
    </row>
    <row r="76" customFormat="false" ht="12.75" hidden="false" customHeight="false" outlineLevel="0" collapsed="false">
      <c r="AH76" s="87"/>
      <c r="AQ76" s="0"/>
    </row>
    <row r="77" customFormat="false" ht="12.75" hidden="false" customHeight="false" outlineLevel="0" collapsed="false">
      <c r="AH77" s="87"/>
      <c r="AQ77" s="0"/>
    </row>
    <row r="78" customFormat="false" ht="12.75" hidden="false" customHeight="false" outlineLevel="0" collapsed="false">
      <c r="AH78" s="87"/>
      <c r="AQ78" s="0"/>
    </row>
  </sheetData>
  <mergeCells count="43">
    <mergeCell ref="AI3:AL3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E36" activePane="bottomRight" state="frozen"/>
      <selection pane="topLeft" activeCell="A1" activeCellId="0" sqref="A1"/>
      <selection pane="topRight" activeCell="AE1" activeCellId="0" sqref="AE1"/>
      <selection pane="bottomLeft" activeCell="A36" activeCellId="0" sqref="A36"/>
      <selection pane="bottomRigh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4" min="13" style="1" width="10.71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42"/>
    <col collapsed="false" customWidth="true" hidden="false" outlineLevel="0" max="23" min="23" style="1" width="9.99"/>
    <col collapsed="false" customWidth="true" hidden="false" outlineLevel="0" max="24" min="24" style="1" width="10.71"/>
    <col collapsed="false" customWidth="true" hidden="false" outlineLevel="0" max="25" min="25" style="1" width="9.41"/>
    <col collapsed="false" customWidth="true" hidden="false" outlineLevel="0" max="26" min="26" style="1" width="9.85"/>
    <col collapsed="false" customWidth="true" hidden="false" outlineLevel="0" max="27" min="27" style="1" width="9.4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31" min="30" style="1" width="9.14"/>
    <col collapsed="false" customWidth="true" hidden="false" outlineLevel="0" max="32" min="32" style="1" width="9.99"/>
    <col collapsed="false" customWidth="true" hidden="false" outlineLevel="0" max="33" min="33" style="1" width="11.42"/>
    <col collapsed="false" customWidth="true" hidden="false" outlineLevel="0" max="34" min="34" style="1" width="12.28"/>
    <col collapsed="false" customWidth="true" hidden="false" outlineLevel="0" max="35" min="35" style="1" width="11.7"/>
    <col collapsed="false" customWidth="true" hidden="false" outlineLevel="0" max="36" min="36" style="1" width="10.99"/>
    <col collapsed="false" customWidth="true" hidden="false" outlineLevel="0" max="37" min="37" style="1" width="11.13"/>
    <col collapsed="false" customWidth="true" hidden="false" outlineLevel="0" max="38" min="38" style="1" width="10.99"/>
    <col collapsed="false" customWidth="true" hidden="false" outlineLevel="0" max="39" min="39" style="1" width="11.85"/>
    <col collapsed="false" customWidth="true" hidden="false" outlineLevel="0" max="40" min="40" style="1" width="10.85"/>
    <col collapsed="false" customWidth="true" hidden="false" outlineLevel="0" max="41" min="41" style="1" width="12.14"/>
    <col collapsed="false" customWidth="true" hidden="false" outlineLevel="0" max="42" min="42" style="1" width="14.7"/>
    <col collapsed="false" customWidth="true" hidden="false" outlineLevel="0" max="43" min="43" style="1" width="4.41"/>
    <col collapsed="false" customWidth="true" hidden="false" outlineLevel="0" max="44" min="44" style="1" width="52.56"/>
    <col collapsed="false" customWidth="false" hidden="false" outlineLevel="0" max="257" min="45" style="1" width="9.14"/>
  </cols>
  <sheetData>
    <row r="1" customFormat="false" ht="18.75" hidden="false" customHeight="true" outlineLevel="0" collapsed="false">
      <c r="B1" s="4"/>
      <c r="C1" s="2" t="s">
        <v>420</v>
      </c>
      <c r="D1" s="3"/>
      <c r="E1" s="3"/>
      <c r="F1" s="3"/>
      <c r="G1" s="3"/>
      <c r="H1" s="3"/>
      <c r="I1" s="3"/>
      <c r="J1" s="3"/>
      <c r="K1" s="4"/>
      <c r="L1" s="4"/>
      <c r="M1" s="2"/>
      <c r="N1" s="5"/>
      <c r="O1" s="5"/>
      <c r="V1" s="6"/>
      <c r="AG1" s="6"/>
      <c r="AP1" s="6"/>
      <c r="AQ1" s="6"/>
    </row>
    <row r="2" customFormat="false" ht="13.5" hidden="false" customHeight="true" outlineLevel="0" collapsed="false">
      <c r="A2" s="307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Q2" s="6"/>
      <c r="AR2" s="6"/>
    </row>
    <row r="3" customFormat="false" ht="12" hidden="false" customHeight="true" outlineLevel="0" collapsed="false">
      <c r="A3" s="308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5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6</v>
      </c>
      <c r="X3" s="11" t="s">
        <v>16</v>
      </c>
      <c r="Y3" s="11" t="s">
        <v>17</v>
      </c>
      <c r="Z3" s="11" t="s">
        <v>18</v>
      </c>
      <c r="AA3" s="309" t="s">
        <v>19</v>
      </c>
      <c r="AB3" s="11" t="s">
        <v>421</v>
      </c>
      <c r="AC3" s="13" t="s">
        <v>422</v>
      </c>
      <c r="AD3" s="11" t="s">
        <v>22</v>
      </c>
      <c r="AE3" s="11" t="s">
        <v>23</v>
      </c>
      <c r="AF3" s="11" t="s">
        <v>423</v>
      </c>
      <c r="AG3" s="12" t="s">
        <v>424</v>
      </c>
      <c r="AH3" s="273" t="s">
        <v>339</v>
      </c>
      <c r="AI3" s="244" t="s">
        <v>425</v>
      </c>
      <c r="AJ3" s="244"/>
      <c r="AK3" s="244"/>
      <c r="AL3" s="244"/>
      <c r="AM3" s="55" t="s">
        <v>340</v>
      </c>
      <c r="AN3" s="55" t="s">
        <v>341</v>
      </c>
      <c r="AO3" s="55" t="s">
        <v>342</v>
      </c>
      <c r="AP3" s="310" t="s">
        <v>343</v>
      </c>
    </row>
    <row r="4" customFormat="false" ht="12" hidden="false" customHeight="true" outlineLevel="0" collapsed="false">
      <c r="A4" s="307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4</v>
      </c>
      <c r="N4" s="16" t="s">
        <v>345</v>
      </c>
      <c r="O4" s="16" t="s">
        <v>346</v>
      </c>
      <c r="P4" s="4" t="s">
        <v>46</v>
      </c>
      <c r="Q4" s="16" t="s">
        <v>47</v>
      </c>
      <c r="R4" s="16" t="s">
        <v>96</v>
      </c>
      <c r="S4" s="16" t="s">
        <v>347</v>
      </c>
      <c r="T4" s="16" t="s">
        <v>348</v>
      </c>
      <c r="U4" s="16" t="s">
        <v>51</v>
      </c>
      <c r="V4" s="17" t="s">
        <v>349</v>
      </c>
      <c r="W4" s="16" t="s">
        <v>96</v>
      </c>
      <c r="X4" s="16" t="s">
        <v>426</v>
      </c>
      <c r="Y4" s="16" t="s">
        <v>55</v>
      </c>
      <c r="Z4" s="16"/>
      <c r="AA4" s="311"/>
      <c r="AB4" s="4" t="s">
        <v>427</v>
      </c>
      <c r="AC4" s="16" t="s">
        <v>428</v>
      </c>
      <c r="AD4" s="16" t="s">
        <v>58</v>
      </c>
      <c r="AE4" s="16" t="s">
        <v>59</v>
      </c>
      <c r="AF4" s="16" t="s">
        <v>429</v>
      </c>
      <c r="AG4" s="17" t="s">
        <v>350</v>
      </c>
      <c r="AH4" s="19" t="s">
        <v>352</v>
      </c>
      <c r="AI4" s="276" t="s">
        <v>353</v>
      </c>
      <c r="AJ4" s="312" t="s">
        <v>430</v>
      </c>
      <c r="AK4" s="312"/>
      <c r="AL4" s="55" t="s">
        <v>355</v>
      </c>
      <c r="AM4" s="59" t="s">
        <v>431</v>
      </c>
      <c r="AN4" s="59" t="s">
        <v>357</v>
      </c>
      <c r="AO4" s="59" t="s">
        <v>358</v>
      </c>
      <c r="AP4" s="313" t="s">
        <v>359</v>
      </c>
    </row>
    <row r="5" customFormat="false" ht="12" hidden="false" customHeight="true" outlineLevel="0" collapsed="false">
      <c r="A5" s="307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0</v>
      </c>
      <c r="O5" s="16" t="s">
        <v>361</v>
      </c>
      <c r="P5" s="4" t="s">
        <v>78</v>
      </c>
      <c r="Q5" s="16" t="s">
        <v>73</v>
      </c>
      <c r="R5" s="16" t="s">
        <v>48</v>
      </c>
      <c r="S5" s="16" t="s">
        <v>362</v>
      </c>
      <c r="T5" s="16" t="s">
        <v>363</v>
      </c>
      <c r="U5" s="16" t="s">
        <v>82</v>
      </c>
      <c r="V5" s="17" t="s">
        <v>364</v>
      </c>
      <c r="W5" s="22"/>
      <c r="X5" s="16" t="s">
        <v>432</v>
      </c>
      <c r="Y5" s="16" t="s">
        <v>85</v>
      </c>
      <c r="Z5" s="16"/>
      <c r="AA5" s="311"/>
      <c r="AB5" s="16" t="s">
        <v>433</v>
      </c>
      <c r="AC5" s="16" t="s">
        <v>434</v>
      </c>
      <c r="AD5" s="16" t="s">
        <v>435</v>
      </c>
      <c r="AE5" s="16"/>
      <c r="AF5" s="16" t="s">
        <v>436</v>
      </c>
      <c r="AG5" s="17" t="s">
        <v>437</v>
      </c>
      <c r="AH5" s="19" t="s">
        <v>368</v>
      </c>
      <c r="AI5" s="280" t="s">
        <v>369</v>
      </c>
      <c r="AJ5" s="314" t="s">
        <v>438</v>
      </c>
      <c r="AK5" s="314"/>
      <c r="AL5" s="59" t="s">
        <v>372</v>
      </c>
      <c r="AM5" s="59" t="s">
        <v>439</v>
      </c>
      <c r="AN5" s="59" t="s">
        <v>374</v>
      </c>
      <c r="AO5" s="59" t="s">
        <v>375</v>
      </c>
      <c r="AP5" s="313" t="s">
        <v>376</v>
      </c>
    </row>
    <row r="6" customFormat="false" ht="12" hidden="false" customHeight="true" outlineLevel="0" collapsed="false">
      <c r="A6" s="307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7</v>
      </c>
      <c r="P6" s="4" t="s">
        <v>102</v>
      </c>
      <c r="Q6" s="16" t="s">
        <v>378</v>
      </c>
      <c r="R6" s="16" t="s">
        <v>379</v>
      </c>
      <c r="S6" s="16" t="s">
        <v>380</v>
      </c>
      <c r="T6" s="16" t="s">
        <v>81</v>
      </c>
      <c r="U6" s="16" t="s">
        <v>105</v>
      </c>
      <c r="V6" s="17" t="s">
        <v>123</v>
      </c>
      <c r="W6" s="22"/>
      <c r="X6" s="16" t="s">
        <v>440</v>
      </c>
      <c r="Y6" s="16"/>
      <c r="Z6" s="16"/>
      <c r="AA6" s="311"/>
      <c r="AB6" s="16"/>
      <c r="AC6" s="16" t="s">
        <v>441</v>
      </c>
      <c r="AD6" s="16" t="s">
        <v>109</v>
      </c>
      <c r="AE6" s="16"/>
      <c r="AF6" s="16" t="s">
        <v>442</v>
      </c>
      <c r="AG6" s="17" t="s">
        <v>443</v>
      </c>
      <c r="AH6" s="19" t="s">
        <v>382</v>
      </c>
      <c r="AJ6" s="55" t="s">
        <v>444</v>
      </c>
      <c r="AK6" s="55" t="s">
        <v>445</v>
      </c>
      <c r="AL6" s="59" t="s">
        <v>385</v>
      </c>
      <c r="AM6" s="59" t="s">
        <v>406</v>
      </c>
      <c r="AN6" s="59" t="s">
        <v>387</v>
      </c>
      <c r="AO6" s="59" t="s">
        <v>91</v>
      </c>
      <c r="AP6" s="313" t="s">
        <v>388</v>
      </c>
    </row>
    <row r="7" customFormat="false" ht="12" hidden="false" customHeight="true" outlineLevel="0" collapsed="false">
      <c r="A7" s="307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89</v>
      </c>
      <c r="R7" s="16" t="s">
        <v>390</v>
      </c>
      <c r="S7" s="16" t="s">
        <v>391</v>
      </c>
      <c r="T7" s="16" t="s">
        <v>379</v>
      </c>
      <c r="U7" s="16"/>
      <c r="V7" s="17" t="s">
        <v>136</v>
      </c>
      <c r="W7" s="22"/>
      <c r="X7" s="16" t="s">
        <v>446</v>
      </c>
      <c r="Y7" s="16"/>
      <c r="Z7" s="16"/>
      <c r="AA7" s="311"/>
      <c r="AB7" s="16"/>
      <c r="AC7" s="16" t="s">
        <v>447</v>
      </c>
      <c r="AD7" s="16"/>
      <c r="AE7" s="16"/>
      <c r="AF7" s="16" t="s">
        <v>448</v>
      </c>
      <c r="AG7" s="17" t="s">
        <v>449</v>
      </c>
      <c r="AH7" s="19" t="s">
        <v>394</v>
      </c>
      <c r="AJ7" s="59" t="s">
        <v>450</v>
      </c>
      <c r="AK7" s="59" t="s">
        <v>451</v>
      </c>
      <c r="AL7" s="59" t="s">
        <v>452</v>
      </c>
      <c r="AM7" s="59"/>
      <c r="AN7" s="59" t="s">
        <v>398</v>
      </c>
      <c r="AO7" s="59"/>
      <c r="AP7" s="313" t="s">
        <v>399</v>
      </c>
    </row>
    <row r="8" customFormat="false" ht="12" hidden="false" customHeight="true" outlineLevel="0" collapsed="false">
      <c r="A8" s="307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0</v>
      </c>
      <c r="R8" s="16"/>
      <c r="S8" s="16" t="s">
        <v>401</v>
      </c>
      <c r="T8" s="16" t="s">
        <v>390</v>
      </c>
      <c r="U8" s="16"/>
      <c r="V8" s="17"/>
      <c r="W8" s="22"/>
      <c r="X8" s="16" t="s">
        <v>453</v>
      </c>
      <c r="Y8" s="16"/>
      <c r="Z8" s="16"/>
      <c r="AA8" s="311"/>
      <c r="AB8" s="16"/>
      <c r="AC8" s="16" t="s">
        <v>404</v>
      </c>
      <c r="AD8" s="16"/>
      <c r="AE8" s="16"/>
      <c r="AF8" s="16" t="s">
        <v>454</v>
      </c>
      <c r="AG8" s="17" t="s">
        <v>455</v>
      </c>
      <c r="AH8" s="16"/>
      <c r="AJ8" s="59" t="s">
        <v>395</v>
      </c>
      <c r="AK8" s="59" t="s">
        <v>381</v>
      </c>
      <c r="AL8" s="59" t="s">
        <v>456</v>
      </c>
      <c r="AM8" s="59"/>
      <c r="AN8" s="59" t="s">
        <v>407</v>
      </c>
      <c r="AO8" s="59"/>
      <c r="AP8" s="313" t="s">
        <v>111</v>
      </c>
    </row>
    <row r="9" customFormat="false" ht="12" hidden="false" customHeight="true" outlineLevel="0" collapsed="false">
      <c r="A9" s="307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81"/>
      <c r="Q9" s="16" t="s">
        <v>408</v>
      </c>
      <c r="R9" s="16"/>
      <c r="S9" s="16" t="s">
        <v>379</v>
      </c>
      <c r="T9" s="16"/>
      <c r="U9" s="20"/>
      <c r="V9" s="17"/>
      <c r="W9" s="22"/>
      <c r="X9" s="16" t="s">
        <v>457</v>
      </c>
      <c r="Y9" s="16"/>
      <c r="Z9" s="16"/>
      <c r="AA9" s="311"/>
      <c r="AB9" s="16"/>
      <c r="AC9" s="16" t="s">
        <v>458</v>
      </c>
      <c r="AD9" s="16"/>
      <c r="AE9" s="16"/>
      <c r="AF9" s="16" t="s">
        <v>91</v>
      </c>
      <c r="AG9" s="17" t="s">
        <v>402</v>
      </c>
      <c r="AH9" s="16"/>
      <c r="AJ9" s="59" t="s">
        <v>404</v>
      </c>
      <c r="AK9" s="59"/>
      <c r="AL9" s="59" t="s">
        <v>410</v>
      </c>
      <c r="AM9" s="20"/>
      <c r="AN9" s="20"/>
      <c r="AO9" s="59"/>
      <c r="AP9" s="313" t="s">
        <v>459</v>
      </c>
    </row>
    <row r="10" customFormat="false" ht="12" hidden="false" customHeight="true" outlineLevel="0" collapsed="false">
      <c r="A10" s="307"/>
      <c r="B10" s="28"/>
      <c r="C10" s="282"/>
      <c r="D10" s="283"/>
      <c r="E10" s="283"/>
      <c r="F10" s="283"/>
      <c r="G10" s="283"/>
      <c r="H10" s="283"/>
      <c r="I10" s="283"/>
      <c r="J10" s="283"/>
      <c r="K10" s="28"/>
      <c r="L10" s="315"/>
      <c r="M10" s="316"/>
      <c r="N10" s="282"/>
      <c r="O10" s="282"/>
      <c r="P10" s="28"/>
      <c r="Q10" s="16" t="s">
        <v>119</v>
      </c>
      <c r="R10" s="28"/>
      <c r="S10" s="23" t="s">
        <v>390</v>
      </c>
      <c r="T10" s="28"/>
      <c r="U10" s="28"/>
      <c r="V10" s="317"/>
      <c r="W10" s="28"/>
      <c r="X10" s="28" t="s">
        <v>141</v>
      </c>
      <c r="Y10" s="28"/>
      <c r="Z10" s="28"/>
      <c r="AA10" s="318"/>
      <c r="AB10" s="28"/>
      <c r="AC10" s="23" t="s">
        <v>460</v>
      </c>
      <c r="AD10" s="28"/>
      <c r="AE10" s="28"/>
      <c r="AF10" s="28"/>
      <c r="AG10" s="24" t="s">
        <v>91</v>
      </c>
      <c r="AH10" s="23"/>
      <c r="AJ10" s="284"/>
      <c r="AK10" s="284"/>
      <c r="AL10" s="59" t="s">
        <v>413</v>
      </c>
      <c r="AM10" s="28"/>
      <c r="AN10" s="28"/>
      <c r="AO10" s="285"/>
      <c r="AP10" s="313" t="s">
        <v>414</v>
      </c>
    </row>
    <row r="11" customFormat="false" ht="18.75" hidden="true" customHeight="true" outlineLevel="0" collapsed="false">
      <c r="A11" s="319"/>
      <c r="B11" s="37" t="s">
        <v>146</v>
      </c>
      <c r="C11" s="37" t="s">
        <v>147</v>
      </c>
      <c r="D11" s="37" t="s">
        <v>148</v>
      </c>
      <c r="E11" s="287" t="s">
        <v>149</v>
      </c>
      <c r="F11" s="287" t="s">
        <v>150</v>
      </c>
      <c r="G11" s="288" t="s">
        <v>151</v>
      </c>
      <c r="H11" s="289" t="s">
        <v>152</v>
      </c>
      <c r="I11" s="37" t="s">
        <v>153</v>
      </c>
      <c r="J11" s="37" t="s">
        <v>154</v>
      </c>
      <c r="K11" s="290" t="s">
        <v>155</v>
      </c>
      <c r="L11" s="320" t="s">
        <v>156</v>
      </c>
      <c r="M11" s="41" t="s">
        <v>229</v>
      </c>
      <c r="N11" s="290" t="s">
        <v>230</v>
      </c>
      <c r="O11" s="290" t="s">
        <v>159</v>
      </c>
      <c r="P11" s="290" t="s">
        <v>160</v>
      </c>
      <c r="Q11" s="290" t="s">
        <v>161</v>
      </c>
      <c r="R11" s="290" t="s">
        <v>162</v>
      </c>
      <c r="S11" s="290" t="s">
        <v>163</v>
      </c>
      <c r="T11" s="290" t="s">
        <v>164</v>
      </c>
      <c r="U11" s="290" t="s">
        <v>165</v>
      </c>
      <c r="V11" s="320" t="s">
        <v>415</v>
      </c>
      <c r="W11" s="290" t="s">
        <v>167</v>
      </c>
      <c r="X11" s="290" t="s">
        <v>168</v>
      </c>
      <c r="Y11" s="290" t="s">
        <v>169</v>
      </c>
      <c r="Z11" s="290" t="s">
        <v>170</v>
      </c>
      <c r="AA11" s="321"/>
      <c r="AB11" s="290" t="s">
        <v>171</v>
      </c>
      <c r="AC11" s="290" t="s">
        <v>21</v>
      </c>
      <c r="AD11" s="290" t="s">
        <v>172</v>
      </c>
      <c r="AE11" s="290" t="s">
        <v>173</v>
      </c>
      <c r="AF11" s="290" t="s">
        <v>174</v>
      </c>
      <c r="AG11" s="320" t="s">
        <v>175</v>
      </c>
      <c r="AH11" s="291" t="s">
        <v>245</v>
      </c>
      <c r="AI11" s="191" t="s">
        <v>246</v>
      </c>
      <c r="AJ11" s="191"/>
      <c r="AK11" s="191"/>
      <c r="AL11" s="191"/>
      <c r="AM11" s="186" t="s">
        <v>247</v>
      </c>
      <c r="AN11" s="186" t="s">
        <v>248</v>
      </c>
      <c r="AO11" s="186" t="s">
        <v>249</v>
      </c>
      <c r="AP11" s="322" t="s">
        <v>416</v>
      </c>
    </row>
    <row r="12" customFormat="false" ht="13.5" hidden="true" customHeight="true" outlineLevel="0" collapsed="false">
      <c r="A12" s="3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20"/>
      <c r="M12" s="41"/>
      <c r="N12" s="290"/>
      <c r="O12" s="290"/>
      <c r="P12" s="290"/>
      <c r="Q12" s="290"/>
      <c r="R12" s="290"/>
      <c r="S12" s="290"/>
      <c r="T12" s="290"/>
      <c r="U12" s="290"/>
      <c r="V12" s="320"/>
      <c r="W12" s="290"/>
      <c r="X12" s="290"/>
      <c r="Y12" s="290"/>
      <c r="Z12" s="290"/>
      <c r="AA12" s="323"/>
      <c r="AB12" s="290"/>
      <c r="AC12" s="290"/>
      <c r="AD12" s="290"/>
      <c r="AE12" s="290"/>
      <c r="AF12" s="290"/>
      <c r="AG12" s="320"/>
      <c r="AH12" s="291"/>
      <c r="AI12" s="186" t="s">
        <v>251</v>
      </c>
      <c r="AJ12" s="186" t="s">
        <v>252</v>
      </c>
      <c r="AK12" s="186"/>
      <c r="AL12" s="186" t="s">
        <v>315</v>
      </c>
      <c r="AM12" s="186"/>
      <c r="AN12" s="186"/>
      <c r="AO12" s="186"/>
      <c r="AP12" s="322"/>
    </row>
    <row r="13" s="47" customFormat="true" ht="78.75" hidden="true" customHeight="true" outlineLevel="0" collapsed="false">
      <c r="A13" s="31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20"/>
      <c r="M13" s="41"/>
      <c r="N13" s="290"/>
      <c r="O13" s="290"/>
      <c r="P13" s="290"/>
      <c r="Q13" s="290"/>
      <c r="R13" s="290"/>
      <c r="S13" s="290"/>
      <c r="T13" s="290"/>
      <c r="U13" s="290"/>
      <c r="V13" s="320"/>
      <c r="W13" s="290"/>
      <c r="X13" s="290"/>
      <c r="Y13" s="290"/>
      <c r="Z13" s="290"/>
      <c r="AA13" s="323"/>
      <c r="AB13" s="290"/>
      <c r="AC13" s="290"/>
      <c r="AD13" s="290"/>
      <c r="AE13" s="290"/>
      <c r="AF13" s="290"/>
      <c r="AG13" s="320"/>
      <c r="AH13" s="291"/>
      <c r="AI13" s="186"/>
      <c r="AJ13" s="199" t="s">
        <v>254</v>
      </c>
      <c r="AK13" s="199" t="s">
        <v>255</v>
      </c>
      <c r="AL13" s="186"/>
      <c r="AM13" s="186"/>
      <c r="AN13" s="186"/>
      <c r="AO13" s="186"/>
      <c r="AP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49" t="n">
        <v>32</v>
      </c>
      <c r="AI14" s="51" t="n">
        <v>33</v>
      </c>
      <c r="AJ14" s="49" t="n">
        <v>34</v>
      </c>
      <c r="AK14" s="51" t="n">
        <v>35</v>
      </c>
      <c r="AL14" s="49" t="n">
        <v>36</v>
      </c>
      <c r="AM14" s="51" t="n">
        <v>37</v>
      </c>
      <c r="AN14" s="49" t="n">
        <v>38</v>
      </c>
      <c r="AO14" s="51" t="n">
        <v>39</v>
      </c>
      <c r="AP14" s="50" t="n">
        <v>40</v>
      </c>
      <c r="AS14" s="53"/>
      <c r="AT14" s="53"/>
      <c r="AU14" s="53"/>
    </row>
    <row r="15" customFormat="false" ht="2.25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S15" s="53"/>
      <c r="AT15" s="53"/>
      <c r="AU15" s="53"/>
    </row>
    <row r="16" customFormat="false" ht="12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S16" s="53"/>
      <c r="AT16" s="53"/>
      <c r="AU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65" t="n">
        <v>51930903</v>
      </c>
      <c r="D17" s="64" t="n">
        <v>140</v>
      </c>
      <c r="E17" s="64" t="n">
        <v>16603</v>
      </c>
      <c r="F17" s="64" t="n">
        <v>29</v>
      </c>
      <c r="G17" s="64" t="n">
        <v>90</v>
      </c>
      <c r="H17" s="64" t="n">
        <v>57099978</v>
      </c>
      <c r="I17" s="64" t="n">
        <v>970116</v>
      </c>
      <c r="J17" s="64" t="n">
        <v>7910</v>
      </c>
      <c r="K17" s="64" t="n">
        <v>967</v>
      </c>
      <c r="L17" s="67" t="n">
        <v>534</v>
      </c>
      <c r="M17" s="67" t="n">
        <v>465</v>
      </c>
      <c r="N17" s="67" t="n">
        <v>1054</v>
      </c>
      <c r="O17" s="67" t="n">
        <v>1515156</v>
      </c>
      <c r="P17" s="67" t="n">
        <v>743</v>
      </c>
      <c r="Q17" s="67" t="n">
        <v>530</v>
      </c>
      <c r="R17" s="67" t="n">
        <v>3214</v>
      </c>
      <c r="S17" s="67" t="n">
        <v>3639</v>
      </c>
      <c r="T17" s="67" t="n">
        <v>59</v>
      </c>
      <c r="U17" s="67" t="n">
        <v>6641</v>
      </c>
      <c r="V17" s="67" t="n">
        <v>28254</v>
      </c>
      <c r="W17" s="64" t="n">
        <v>35382</v>
      </c>
      <c r="X17" s="64" t="n">
        <v>1047675</v>
      </c>
      <c r="Y17" s="64" t="n">
        <v>8222</v>
      </c>
      <c r="Z17" s="64" t="n">
        <v>717</v>
      </c>
      <c r="AA17" s="64" t="n">
        <v>11</v>
      </c>
      <c r="AB17" s="64" t="n">
        <v>0</v>
      </c>
      <c r="AC17" s="64" t="n">
        <v>69063</v>
      </c>
      <c r="AD17" s="64" t="n">
        <v>191575</v>
      </c>
      <c r="AE17" s="64" t="n">
        <v>341</v>
      </c>
      <c r="AF17" s="64" t="n">
        <v>217107</v>
      </c>
      <c r="AG17" s="325" t="n">
        <v>13354</v>
      </c>
      <c r="AH17" s="226" t="n">
        <f aca="false">SUM(C17:AG17)</f>
        <v>113170472</v>
      </c>
      <c r="AI17" s="64" t="n">
        <v>17797264</v>
      </c>
      <c r="AJ17" s="64" t="n">
        <v>0</v>
      </c>
      <c r="AK17" s="64" t="n">
        <v>397295</v>
      </c>
      <c r="AL17" s="64" t="n">
        <v>0</v>
      </c>
      <c r="AM17" s="64" t="n">
        <v>436135</v>
      </c>
      <c r="AN17" s="64" t="n">
        <v>511742</v>
      </c>
      <c r="AO17" s="64" t="n">
        <v>8292593</v>
      </c>
      <c r="AP17" s="68" t="n">
        <f aca="false">SUM(AH17:AO17)</f>
        <v>140605501</v>
      </c>
      <c r="AS17" s="69"/>
      <c r="AT17" s="53"/>
      <c r="AU17" s="53"/>
    </row>
    <row r="18" customFormat="false" ht="12.75" hidden="false" customHeight="true" outlineLevel="0" collapsed="false">
      <c r="A18" s="62" t="s">
        <v>192</v>
      </c>
      <c r="B18" s="63" t="s">
        <v>182</v>
      </c>
      <c r="C18" s="65" t="n">
        <v>35884</v>
      </c>
      <c r="D18" s="64" t="n">
        <v>555990</v>
      </c>
      <c r="E18" s="64" t="n">
        <v>43</v>
      </c>
      <c r="F18" s="64" t="n">
        <v>858</v>
      </c>
      <c r="G18" s="64" t="n">
        <v>674</v>
      </c>
      <c r="H18" s="64" t="n">
        <v>33907</v>
      </c>
      <c r="I18" s="64" t="n">
        <v>722</v>
      </c>
      <c r="J18" s="64" t="n">
        <v>0</v>
      </c>
      <c r="K18" s="64" t="n">
        <v>1256294</v>
      </c>
      <c r="L18" s="67" t="n">
        <v>19434</v>
      </c>
      <c r="M18" s="67" t="n">
        <v>26</v>
      </c>
      <c r="N18" s="67" t="n">
        <v>11611</v>
      </c>
      <c r="O18" s="67" t="n">
        <v>19376</v>
      </c>
      <c r="P18" s="67" t="n">
        <v>51796</v>
      </c>
      <c r="Q18" s="67" t="n">
        <v>12763</v>
      </c>
      <c r="R18" s="67" t="n">
        <v>16021</v>
      </c>
      <c r="S18" s="67" t="n">
        <v>4666</v>
      </c>
      <c r="T18" s="67" t="n">
        <v>3122</v>
      </c>
      <c r="U18" s="67" t="n">
        <v>126716</v>
      </c>
      <c r="V18" s="67" t="n">
        <v>342300</v>
      </c>
      <c r="W18" s="64" t="n">
        <v>155170</v>
      </c>
      <c r="X18" s="64" t="n">
        <v>33303</v>
      </c>
      <c r="Y18" s="64" t="n">
        <v>541</v>
      </c>
      <c r="Z18" s="64" t="n">
        <v>8481</v>
      </c>
      <c r="AA18" s="64" t="n">
        <v>571</v>
      </c>
      <c r="AB18" s="64" t="n">
        <v>0</v>
      </c>
      <c r="AC18" s="64" t="n">
        <v>4000</v>
      </c>
      <c r="AD18" s="64" t="n">
        <v>17753</v>
      </c>
      <c r="AE18" s="64" t="n">
        <v>651</v>
      </c>
      <c r="AF18" s="64" t="n">
        <v>30509</v>
      </c>
      <c r="AG18" s="325" t="n">
        <v>13064</v>
      </c>
      <c r="AH18" s="226" t="n">
        <f aca="false">SUM(C18:AG18)</f>
        <v>2756246</v>
      </c>
      <c r="AI18" s="64" t="n">
        <v>756839</v>
      </c>
      <c r="AJ18" s="64" t="n">
        <v>0</v>
      </c>
      <c r="AK18" s="64" t="n">
        <v>2117473</v>
      </c>
      <c r="AL18" s="64" t="n">
        <v>0</v>
      </c>
      <c r="AM18" s="64" t="n">
        <v>0</v>
      </c>
      <c r="AN18" s="64" t="n">
        <v>29609</v>
      </c>
      <c r="AO18" s="64" t="n">
        <v>1631504</v>
      </c>
      <c r="AP18" s="68" t="n">
        <f aca="false">SUM(AH18:AO18)</f>
        <v>7291671</v>
      </c>
      <c r="AS18" s="69"/>
      <c r="AT18" s="53"/>
      <c r="AU18" s="53"/>
    </row>
    <row r="19" customFormat="false" ht="12" hidden="false" customHeight="true" outlineLevel="0" collapsed="false">
      <c r="A19" s="62" t="s">
        <v>417</v>
      </c>
      <c r="B19" s="63"/>
      <c r="C19" s="65"/>
      <c r="D19" s="64"/>
      <c r="E19" s="64"/>
      <c r="F19" s="64"/>
      <c r="G19" s="64"/>
      <c r="H19" s="64"/>
      <c r="I19" s="64"/>
      <c r="J19" s="64"/>
      <c r="K19" s="64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226"/>
      <c r="AI19" s="326"/>
      <c r="AJ19" s="67"/>
      <c r="AK19" s="67"/>
      <c r="AL19" s="67"/>
      <c r="AM19" s="67"/>
      <c r="AN19" s="67"/>
      <c r="AO19" s="326"/>
      <c r="AP19" s="327"/>
      <c r="AS19" s="69"/>
      <c r="AT19" s="53"/>
      <c r="AU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65" t="n">
        <v>21865</v>
      </c>
      <c r="D20" s="328" t="n">
        <v>0</v>
      </c>
      <c r="E20" s="64" t="n">
        <v>154615</v>
      </c>
      <c r="F20" s="64" t="n">
        <v>0</v>
      </c>
      <c r="G20" s="64" t="n">
        <v>0</v>
      </c>
      <c r="H20" s="64" t="n">
        <v>271561</v>
      </c>
      <c r="I20" s="64" t="n">
        <v>41</v>
      </c>
      <c r="J20" s="64" t="n">
        <v>0</v>
      </c>
      <c r="K20" s="64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11</v>
      </c>
      <c r="R20" s="67" t="n">
        <v>0</v>
      </c>
      <c r="S20" s="67" t="n">
        <v>34</v>
      </c>
      <c r="T20" s="67" t="n">
        <v>0</v>
      </c>
      <c r="U20" s="67" t="n">
        <v>0</v>
      </c>
      <c r="V20" s="67" t="n">
        <v>0</v>
      </c>
      <c r="W20" s="64" t="n">
        <v>0</v>
      </c>
      <c r="X20" s="64" t="n">
        <v>28</v>
      </c>
      <c r="Y20" s="64" t="n">
        <v>30106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5456</v>
      </c>
      <c r="AG20" s="325" t="n">
        <v>234</v>
      </c>
      <c r="AH20" s="226" t="n">
        <f aca="false">SUM(C20:AG20)</f>
        <v>483951</v>
      </c>
      <c r="AI20" s="64" t="n">
        <v>59162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-3834</v>
      </c>
      <c r="AO20" s="64" t="n">
        <v>50864</v>
      </c>
      <c r="AP20" s="68" t="n">
        <f aca="false">SUM(AH20:AO20)</f>
        <v>590143</v>
      </c>
      <c r="AS20" s="69"/>
      <c r="AT20" s="53"/>
      <c r="AU20" s="53"/>
    </row>
    <row r="21" customFormat="false" ht="12" hidden="false" customHeight="true" outlineLevel="0" collapsed="false">
      <c r="A21" s="70" t="s">
        <v>194</v>
      </c>
      <c r="B21" s="63" t="s">
        <v>184</v>
      </c>
      <c r="C21" s="65" t="n">
        <v>29721</v>
      </c>
      <c r="D21" s="64" t="n">
        <v>113</v>
      </c>
      <c r="E21" s="64" t="n">
        <v>18</v>
      </c>
      <c r="F21" s="64" t="n">
        <v>94502</v>
      </c>
      <c r="G21" s="64" t="n">
        <v>60539</v>
      </c>
      <c r="H21" s="64" t="n">
        <v>4958</v>
      </c>
      <c r="I21" s="64" t="n">
        <v>5951</v>
      </c>
      <c r="J21" s="64" t="n">
        <v>9680</v>
      </c>
      <c r="K21" s="64" t="n">
        <v>11116</v>
      </c>
      <c r="L21" s="67" t="n">
        <v>20569</v>
      </c>
      <c r="M21" s="67" t="n">
        <v>626788</v>
      </c>
      <c r="N21" s="67" t="n">
        <v>103241</v>
      </c>
      <c r="O21" s="67" t="n">
        <v>5</v>
      </c>
      <c r="P21" s="67" t="n">
        <v>72493</v>
      </c>
      <c r="Q21" s="67" t="n">
        <v>124884</v>
      </c>
      <c r="R21" s="67" t="n">
        <v>6217</v>
      </c>
      <c r="S21" s="67" t="n">
        <v>25943</v>
      </c>
      <c r="T21" s="67" t="n">
        <v>9682</v>
      </c>
      <c r="U21" s="67" t="n">
        <v>2851</v>
      </c>
      <c r="V21" s="67" t="n">
        <v>791676</v>
      </c>
      <c r="W21" s="64" t="n">
        <v>10317</v>
      </c>
      <c r="X21" s="64" t="n">
        <v>53114</v>
      </c>
      <c r="Y21" s="64" t="n">
        <v>242</v>
      </c>
      <c r="Z21" s="64" t="n">
        <v>203416</v>
      </c>
      <c r="AA21" s="64" t="n">
        <v>1110</v>
      </c>
      <c r="AB21" s="64" t="n">
        <v>0</v>
      </c>
      <c r="AC21" s="64" t="n">
        <v>98646</v>
      </c>
      <c r="AD21" s="64" t="n">
        <v>79563</v>
      </c>
      <c r="AE21" s="64" t="n">
        <v>0</v>
      </c>
      <c r="AF21" s="64" t="n">
        <v>122375</v>
      </c>
      <c r="AG21" s="325" t="n">
        <v>79322</v>
      </c>
      <c r="AH21" s="226" t="n">
        <f aca="false">SUM(C21:AG21)</f>
        <v>2649052</v>
      </c>
      <c r="AI21" s="64" t="n">
        <v>103825</v>
      </c>
      <c r="AJ21" s="64" t="n">
        <v>0</v>
      </c>
      <c r="AK21" s="64" t="n">
        <v>0</v>
      </c>
      <c r="AL21" s="64" t="n">
        <v>0</v>
      </c>
      <c r="AM21" s="64" t="n">
        <v>1476470</v>
      </c>
      <c r="AN21" s="64" t="n">
        <v>-98203</v>
      </c>
      <c r="AO21" s="64" t="n">
        <v>1985705</v>
      </c>
      <c r="AP21" s="68" t="n">
        <f aca="false">SUM(AH21:AO21)</f>
        <v>6116849</v>
      </c>
      <c r="AS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65" t="n">
        <v>41269</v>
      </c>
      <c r="D22" s="64" t="n">
        <v>186</v>
      </c>
      <c r="E22" s="64" t="n">
        <v>12</v>
      </c>
      <c r="F22" s="64" t="n">
        <v>391</v>
      </c>
      <c r="G22" s="64" t="n">
        <v>57281</v>
      </c>
      <c r="H22" s="64" t="n">
        <v>75624</v>
      </c>
      <c r="I22" s="64" t="n">
        <v>46363</v>
      </c>
      <c r="J22" s="64" t="n">
        <v>27</v>
      </c>
      <c r="K22" s="64" t="n">
        <v>892</v>
      </c>
      <c r="L22" s="67" t="n">
        <v>11634</v>
      </c>
      <c r="M22" s="67" t="n">
        <v>4385</v>
      </c>
      <c r="N22" s="67" t="n">
        <v>278462</v>
      </c>
      <c r="O22" s="67" t="n">
        <v>14180</v>
      </c>
      <c r="P22" s="67" t="n">
        <v>354316</v>
      </c>
      <c r="Q22" s="67" t="n">
        <v>163258</v>
      </c>
      <c r="R22" s="67" t="n">
        <v>65077</v>
      </c>
      <c r="S22" s="67" t="n">
        <v>71387</v>
      </c>
      <c r="T22" s="67" t="n">
        <v>5892</v>
      </c>
      <c r="U22" s="67" t="n">
        <v>23331</v>
      </c>
      <c r="V22" s="67" t="n">
        <v>8194</v>
      </c>
      <c r="W22" s="64" t="n">
        <v>1097125</v>
      </c>
      <c r="X22" s="64" t="n">
        <v>1779</v>
      </c>
      <c r="Y22" s="64" t="n">
        <v>25</v>
      </c>
      <c r="Z22" s="64" t="n">
        <v>126037</v>
      </c>
      <c r="AA22" s="64" t="n">
        <v>93</v>
      </c>
      <c r="AB22" s="64" t="n">
        <v>0</v>
      </c>
      <c r="AC22" s="64" t="n">
        <v>13513</v>
      </c>
      <c r="AD22" s="64" t="n">
        <v>0</v>
      </c>
      <c r="AE22" s="64" t="n">
        <v>0</v>
      </c>
      <c r="AF22" s="64" t="n">
        <v>21</v>
      </c>
      <c r="AG22" s="325" t="n">
        <v>88431</v>
      </c>
      <c r="AH22" s="226" t="n">
        <f aca="false">SUM(C22:AG22)</f>
        <v>2549185</v>
      </c>
      <c r="AI22" s="64" t="n">
        <v>715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23413</v>
      </c>
      <c r="AO22" s="64" t="n">
        <v>1231087</v>
      </c>
      <c r="AP22" s="68" t="n">
        <f aca="false">SUM(AH22:AO22)</f>
        <v>3804400</v>
      </c>
      <c r="AS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65" t="n">
        <v>1278147</v>
      </c>
      <c r="D23" s="64" t="n">
        <v>5517</v>
      </c>
      <c r="E23" s="64" t="n">
        <v>96492</v>
      </c>
      <c r="F23" s="64" t="n">
        <v>160</v>
      </c>
      <c r="G23" s="64" t="n">
        <v>1812</v>
      </c>
      <c r="H23" s="64" t="n">
        <v>31816947</v>
      </c>
      <c r="I23" s="64" t="n">
        <v>6243</v>
      </c>
      <c r="J23" s="64" t="n">
        <v>212478</v>
      </c>
      <c r="K23" s="64" t="n">
        <v>4984</v>
      </c>
      <c r="L23" s="67" t="n">
        <v>42175</v>
      </c>
      <c r="M23" s="67" t="n">
        <v>0</v>
      </c>
      <c r="N23" s="67" t="n">
        <v>285679</v>
      </c>
      <c r="O23" s="67" t="n">
        <v>1957</v>
      </c>
      <c r="P23" s="67" t="n">
        <v>17278</v>
      </c>
      <c r="Q23" s="67" t="n">
        <v>14464</v>
      </c>
      <c r="R23" s="67" t="n">
        <v>4350</v>
      </c>
      <c r="S23" s="67" t="n">
        <v>5136</v>
      </c>
      <c r="T23" s="67" t="n">
        <v>12874</v>
      </c>
      <c r="U23" s="67" t="n">
        <v>2716</v>
      </c>
      <c r="V23" s="67" t="n">
        <v>9260</v>
      </c>
      <c r="W23" s="64" t="n">
        <v>8857</v>
      </c>
      <c r="X23" s="64" t="n">
        <v>4393689</v>
      </c>
      <c r="Y23" s="64" t="n">
        <v>593939</v>
      </c>
      <c r="Z23" s="64" t="n">
        <v>51329</v>
      </c>
      <c r="AA23" s="64" t="n">
        <v>656</v>
      </c>
      <c r="AB23" s="64" t="n">
        <v>106548</v>
      </c>
      <c r="AC23" s="64" t="n">
        <v>12127</v>
      </c>
      <c r="AD23" s="64" t="n">
        <v>34703</v>
      </c>
      <c r="AE23" s="64" t="n">
        <v>663593</v>
      </c>
      <c r="AF23" s="64" t="n">
        <v>4174588</v>
      </c>
      <c r="AG23" s="325" t="n">
        <v>349032</v>
      </c>
      <c r="AH23" s="226" t="n">
        <f aca="false">SUM(C23:AG23)</f>
        <v>44207730</v>
      </c>
      <c r="AI23" s="64" t="n">
        <v>75337704</v>
      </c>
      <c r="AJ23" s="64" t="n">
        <v>1724114</v>
      </c>
      <c r="AK23" s="64" t="n">
        <v>0</v>
      </c>
      <c r="AL23" s="64" t="n">
        <v>0</v>
      </c>
      <c r="AM23" s="64" t="n">
        <v>0</v>
      </c>
      <c r="AN23" s="64" t="n">
        <v>1642135</v>
      </c>
      <c r="AO23" s="64" t="n">
        <v>52744658</v>
      </c>
      <c r="AP23" s="68" t="n">
        <f aca="false">SUM(AH23:AO23)</f>
        <v>175656341</v>
      </c>
      <c r="AS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65" t="n">
        <v>104481</v>
      </c>
      <c r="D24" s="64" t="n">
        <v>23270</v>
      </c>
      <c r="E24" s="64" t="n">
        <v>383</v>
      </c>
      <c r="F24" s="64" t="n">
        <v>3426</v>
      </c>
      <c r="G24" s="64" t="n">
        <v>6277</v>
      </c>
      <c r="H24" s="64" t="n">
        <v>378384</v>
      </c>
      <c r="I24" s="64" t="n">
        <v>1576874</v>
      </c>
      <c r="J24" s="64" t="n">
        <v>117977</v>
      </c>
      <c r="K24" s="64" t="n">
        <v>23225</v>
      </c>
      <c r="L24" s="67" t="n">
        <v>13639</v>
      </c>
      <c r="M24" s="67" t="n">
        <v>21445</v>
      </c>
      <c r="N24" s="67" t="n">
        <v>51653</v>
      </c>
      <c r="O24" s="67" t="n">
        <v>51144</v>
      </c>
      <c r="P24" s="67" t="n">
        <v>147656</v>
      </c>
      <c r="Q24" s="67" t="n">
        <v>42420</v>
      </c>
      <c r="R24" s="67" t="n">
        <v>51453</v>
      </c>
      <c r="S24" s="67" t="n">
        <v>42096</v>
      </c>
      <c r="T24" s="67" t="n">
        <v>27043</v>
      </c>
      <c r="U24" s="67" t="n">
        <v>586934</v>
      </c>
      <c r="V24" s="67" t="n">
        <v>53547</v>
      </c>
      <c r="W24" s="64" t="n">
        <v>159074</v>
      </c>
      <c r="X24" s="64" t="n">
        <v>705839</v>
      </c>
      <c r="Y24" s="64" t="n">
        <v>27340</v>
      </c>
      <c r="Z24" s="64" t="n">
        <v>71618</v>
      </c>
      <c r="AA24" s="64" t="n">
        <v>9641</v>
      </c>
      <c r="AB24" s="64" t="n">
        <v>25189</v>
      </c>
      <c r="AC24" s="64" t="n">
        <v>232530</v>
      </c>
      <c r="AD24" s="64" t="n">
        <v>205352</v>
      </c>
      <c r="AE24" s="64" t="n">
        <v>71165</v>
      </c>
      <c r="AF24" s="64" t="n">
        <v>389492</v>
      </c>
      <c r="AG24" s="325" t="n">
        <v>189200</v>
      </c>
      <c r="AH24" s="226" t="n">
        <f aca="false">SUM(C24:AG24)</f>
        <v>5409767</v>
      </c>
      <c r="AI24" s="64" t="n">
        <v>5757246</v>
      </c>
      <c r="AJ24" s="64" t="n">
        <v>119428</v>
      </c>
      <c r="AK24" s="64" t="n">
        <v>0</v>
      </c>
      <c r="AL24" s="64" t="n">
        <v>0</v>
      </c>
      <c r="AM24" s="64" t="n">
        <v>41231</v>
      </c>
      <c r="AN24" s="64" t="n">
        <v>197963</v>
      </c>
      <c r="AO24" s="64" t="n">
        <v>9872599</v>
      </c>
      <c r="AP24" s="68" t="n">
        <f aca="false">SUM(AH24:AO24)</f>
        <v>21398234</v>
      </c>
      <c r="AS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65" t="n">
        <v>11189</v>
      </c>
      <c r="D25" s="64" t="n">
        <v>19764</v>
      </c>
      <c r="E25" s="64" t="n">
        <v>148</v>
      </c>
      <c r="F25" s="64" t="n">
        <v>1184</v>
      </c>
      <c r="G25" s="64" t="n">
        <v>1801</v>
      </c>
      <c r="H25" s="64" t="n">
        <v>66238</v>
      </c>
      <c r="I25" s="64" t="n">
        <v>25112</v>
      </c>
      <c r="J25" s="64" t="n">
        <v>941823</v>
      </c>
      <c r="K25" s="64" t="n">
        <v>4095</v>
      </c>
      <c r="L25" s="67" t="n">
        <v>3074</v>
      </c>
      <c r="M25" s="67" t="n">
        <v>45</v>
      </c>
      <c r="N25" s="67" t="n">
        <v>11732</v>
      </c>
      <c r="O25" s="67" t="n">
        <v>8828</v>
      </c>
      <c r="P25" s="67" t="n">
        <v>9793</v>
      </c>
      <c r="Q25" s="67" t="n">
        <v>7212</v>
      </c>
      <c r="R25" s="67" t="n">
        <v>16648</v>
      </c>
      <c r="S25" s="67" t="n">
        <v>28060</v>
      </c>
      <c r="T25" s="67" t="n">
        <v>4653</v>
      </c>
      <c r="U25" s="67" t="n">
        <v>219084</v>
      </c>
      <c r="V25" s="67" t="n">
        <v>22664</v>
      </c>
      <c r="W25" s="64" t="n">
        <v>83414</v>
      </c>
      <c r="X25" s="64" t="n">
        <v>323433</v>
      </c>
      <c r="Y25" s="64" t="n">
        <v>1464</v>
      </c>
      <c r="Z25" s="64" t="n">
        <v>21095</v>
      </c>
      <c r="AA25" s="64" t="n">
        <v>4422</v>
      </c>
      <c r="AB25" s="64" t="n">
        <v>494</v>
      </c>
      <c r="AC25" s="64" t="n">
        <v>46694</v>
      </c>
      <c r="AD25" s="64" t="n">
        <v>69412</v>
      </c>
      <c r="AE25" s="64" t="n">
        <v>5941</v>
      </c>
      <c r="AF25" s="64" t="n">
        <v>36092</v>
      </c>
      <c r="AG25" s="325" t="n">
        <v>17392</v>
      </c>
      <c r="AH25" s="226" t="n">
        <f aca="false">SUM(C25:AG25)</f>
        <v>2013000</v>
      </c>
      <c r="AI25" s="64" t="n">
        <v>277629</v>
      </c>
      <c r="AJ25" s="64" t="n">
        <v>59562</v>
      </c>
      <c r="AK25" s="64" t="n">
        <v>0</v>
      </c>
      <c r="AL25" s="64" t="n">
        <v>0</v>
      </c>
      <c r="AM25" s="64" t="n">
        <v>0</v>
      </c>
      <c r="AN25" s="64" t="n">
        <v>127104</v>
      </c>
      <c r="AO25" s="64" t="n">
        <v>2758443</v>
      </c>
      <c r="AP25" s="68" t="n">
        <f aca="false">SUM(AH25:AO25)</f>
        <v>5235738</v>
      </c>
      <c r="AS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65" t="n">
        <v>192544</v>
      </c>
      <c r="D26" s="64" t="n">
        <v>18318</v>
      </c>
      <c r="E26" s="64" t="n">
        <v>329</v>
      </c>
      <c r="F26" s="64" t="n">
        <v>2671</v>
      </c>
      <c r="G26" s="64" t="n">
        <v>4715</v>
      </c>
      <c r="H26" s="64" t="n">
        <v>124485</v>
      </c>
      <c r="I26" s="64" t="n">
        <v>14504</v>
      </c>
      <c r="J26" s="64" t="n">
        <v>696</v>
      </c>
      <c r="K26" s="64" t="n">
        <v>1818683</v>
      </c>
      <c r="L26" s="67" t="n">
        <v>110290</v>
      </c>
      <c r="M26" s="67" t="n">
        <v>6229</v>
      </c>
      <c r="N26" s="67" t="n">
        <v>57284</v>
      </c>
      <c r="O26" s="67" t="n">
        <v>33359</v>
      </c>
      <c r="P26" s="67" t="n">
        <v>165651</v>
      </c>
      <c r="Q26" s="67" t="n">
        <v>59749</v>
      </c>
      <c r="R26" s="67" t="n">
        <v>35440</v>
      </c>
      <c r="S26" s="67" t="n">
        <v>108254</v>
      </c>
      <c r="T26" s="67" t="n">
        <v>42828</v>
      </c>
      <c r="U26" s="67" t="n">
        <v>1636538</v>
      </c>
      <c r="V26" s="67" t="n">
        <v>376503</v>
      </c>
      <c r="W26" s="64" t="n">
        <v>2202997</v>
      </c>
      <c r="X26" s="64" t="n">
        <v>240568</v>
      </c>
      <c r="Y26" s="64" t="n">
        <v>9804</v>
      </c>
      <c r="Z26" s="64" t="n">
        <v>149456</v>
      </c>
      <c r="AA26" s="64" t="n">
        <v>794</v>
      </c>
      <c r="AB26" s="64" t="n">
        <v>133</v>
      </c>
      <c r="AC26" s="64" t="n">
        <v>200450</v>
      </c>
      <c r="AD26" s="64" t="n">
        <v>33405</v>
      </c>
      <c r="AE26" s="64" t="n">
        <v>29107</v>
      </c>
      <c r="AF26" s="64" t="n">
        <v>46040</v>
      </c>
      <c r="AG26" s="325" t="n">
        <v>105514</v>
      </c>
      <c r="AH26" s="226" t="n">
        <f aca="false">SUM(C26:AG26)</f>
        <v>7827338</v>
      </c>
      <c r="AI26" s="64" t="n">
        <v>272118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-386135</v>
      </c>
      <c r="AO26" s="64" t="n">
        <v>8756820</v>
      </c>
      <c r="AP26" s="68" t="n">
        <f aca="false">SUM(AH26:AO26)</f>
        <v>16470141</v>
      </c>
      <c r="AS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65" t="n">
        <v>53358</v>
      </c>
      <c r="D27" s="64" t="n">
        <v>9225</v>
      </c>
      <c r="E27" s="64" t="n">
        <v>219</v>
      </c>
      <c r="F27" s="64" t="n">
        <v>1282</v>
      </c>
      <c r="G27" s="64" t="n">
        <v>9681</v>
      </c>
      <c r="H27" s="64" t="n">
        <v>2223485</v>
      </c>
      <c r="I27" s="64" t="n">
        <v>76633</v>
      </c>
      <c r="J27" s="64" t="n">
        <v>40846</v>
      </c>
      <c r="K27" s="64" t="n">
        <v>329335</v>
      </c>
      <c r="L27" s="67" t="n">
        <v>571616</v>
      </c>
      <c r="M27" s="67" t="n">
        <v>8162</v>
      </c>
      <c r="N27" s="67" t="n">
        <v>210232</v>
      </c>
      <c r="O27" s="67" t="n">
        <v>41972</v>
      </c>
      <c r="P27" s="67" t="n">
        <v>270972</v>
      </c>
      <c r="Q27" s="67" t="n">
        <v>50671</v>
      </c>
      <c r="R27" s="67" t="n">
        <v>130762</v>
      </c>
      <c r="S27" s="67" t="n">
        <v>117140</v>
      </c>
      <c r="T27" s="67" t="n">
        <v>10593</v>
      </c>
      <c r="U27" s="67" t="n">
        <v>188845</v>
      </c>
      <c r="V27" s="67" t="n">
        <v>24762</v>
      </c>
      <c r="W27" s="64" t="n">
        <v>92001</v>
      </c>
      <c r="X27" s="64" t="n">
        <v>1142836</v>
      </c>
      <c r="Y27" s="64" t="n">
        <v>3809</v>
      </c>
      <c r="Z27" s="64" t="n">
        <v>43232</v>
      </c>
      <c r="AA27" s="64" t="n">
        <v>34856</v>
      </c>
      <c r="AB27" s="64" t="n">
        <v>1034783</v>
      </c>
      <c r="AC27" s="64" t="n">
        <v>727159</v>
      </c>
      <c r="AD27" s="64" t="n">
        <v>650929</v>
      </c>
      <c r="AE27" s="64" t="n">
        <v>365916</v>
      </c>
      <c r="AF27" s="64" t="n">
        <v>88983</v>
      </c>
      <c r="AG27" s="325" t="n">
        <v>571276</v>
      </c>
      <c r="AH27" s="226" t="n">
        <f aca="false">SUM(C27:AG27)</f>
        <v>9125571</v>
      </c>
      <c r="AI27" s="64" t="n">
        <v>1221247</v>
      </c>
      <c r="AJ27" s="64" t="n">
        <v>0</v>
      </c>
      <c r="AK27" s="64" t="n">
        <v>109457</v>
      </c>
      <c r="AL27" s="64" t="n">
        <v>0</v>
      </c>
      <c r="AM27" s="64" t="n">
        <v>0</v>
      </c>
      <c r="AN27" s="64" t="n">
        <v>-309098</v>
      </c>
      <c r="AO27" s="64" t="n">
        <v>2170085</v>
      </c>
      <c r="AP27" s="68" t="n">
        <f aca="false">SUM(AH27:AO27)</f>
        <v>12317262</v>
      </c>
      <c r="AS27" s="69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65" t="n">
        <v>2623078</v>
      </c>
      <c r="D28" s="64" t="n">
        <v>408602</v>
      </c>
      <c r="E28" s="64" t="n">
        <v>1974</v>
      </c>
      <c r="F28" s="64" t="n">
        <v>25682</v>
      </c>
      <c r="G28" s="64" t="n">
        <v>86639</v>
      </c>
      <c r="H28" s="64" t="n">
        <v>318202</v>
      </c>
      <c r="I28" s="64" t="n">
        <v>26059</v>
      </c>
      <c r="J28" s="64" t="n">
        <v>4929</v>
      </c>
      <c r="K28" s="64" t="n">
        <v>66142</v>
      </c>
      <c r="L28" s="67" t="n">
        <v>53903</v>
      </c>
      <c r="M28" s="67" t="n">
        <v>920794</v>
      </c>
      <c r="N28" s="67" t="n">
        <v>742421</v>
      </c>
      <c r="O28" s="67" t="n">
        <v>84656</v>
      </c>
      <c r="P28" s="67" t="n">
        <v>238629</v>
      </c>
      <c r="Q28" s="67" t="n">
        <v>213788</v>
      </c>
      <c r="R28" s="67" t="n">
        <v>197183</v>
      </c>
      <c r="S28" s="67" t="n">
        <v>108877</v>
      </c>
      <c r="T28" s="67" t="n">
        <v>42375</v>
      </c>
      <c r="U28" s="67" t="n">
        <v>49087</v>
      </c>
      <c r="V28" s="67" t="n">
        <v>443920</v>
      </c>
      <c r="W28" s="64" t="n">
        <v>2087685</v>
      </c>
      <c r="X28" s="64" t="n">
        <v>464161</v>
      </c>
      <c r="Y28" s="64" t="n">
        <v>6827</v>
      </c>
      <c r="Z28" s="64" t="n">
        <v>2141070</v>
      </c>
      <c r="AA28" s="64" t="n">
        <v>46562</v>
      </c>
      <c r="AB28" s="64" t="n">
        <v>374908</v>
      </c>
      <c r="AC28" s="64" t="n">
        <v>184561</v>
      </c>
      <c r="AD28" s="64" t="n">
        <v>1101375</v>
      </c>
      <c r="AE28" s="64" t="n">
        <v>231048</v>
      </c>
      <c r="AF28" s="64" t="n">
        <v>234245</v>
      </c>
      <c r="AG28" s="325" t="n">
        <v>388957</v>
      </c>
      <c r="AH28" s="226" t="n">
        <f aca="false">SUM(C28:AG28)</f>
        <v>13918339</v>
      </c>
      <c r="AI28" s="64" t="n">
        <v>15278327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1850433</v>
      </c>
      <c r="AO28" s="64" t="n">
        <v>90413052</v>
      </c>
      <c r="AP28" s="68" t="n">
        <f aca="false">SUM(AH28:AO28)</f>
        <v>121460151</v>
      </c>
      <c r="AS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65" t="n">
        <v>5053910</v>
      </c>
      <c r="D29" s="64" t="n">
        <v>40034</v>
      </c>
      <c r="E29" s="64" t="n">
        <v>2365</v>
      </c>
      <c r="F29" s="64" t="n">
        <v>14314</v>
      </c>
      <c r="G29" s="64" t="n">
        <v>218355</v>
      </c>
      <c r="H29" s="64" t="n">
        <v>2004757</v>
      </c>
      <c r="I29" s="64" t="n">
        <v>351480</v>
      </c>
      <c r="J29" s="64" t="n">
        <v>34245</v>
      </c>
      <c r="K29" s="64" t="n">
        <v>1563066</v>
      </c>
      <c r="L29" s="67" t="n">
        <v>347535</v>
      </c>
      <c r="M29" s="67" t="n">
        <v>873094</v>
      </c>
      <c r="N29" s="67" t="n">
        <v>4214031</v>
      </c>
      <c r="O29" s="67" t="n">
        <v>882694</v>
      </c>
      <c r="P29" s="67" t="n">
        <v>355344</v>
      </c>
      <c r="Q29" s="67" t="n">
        <v>446006</v>
      </c>
      <c r="R29" s="67" t="n">
        <v>556014</v>
      </c>
      <c r="S29" s="67" t="n">
        <v>947363</v>
      </c>
      <c r="T29" s="67" t="n">
        <v>177096</v>
      </c>
      <c r="U29" s="67" t="n">
        <v>385522</v>
      </c>
      <c r="V29" s="67" t="n">
        <v>121701</v>
      </c>
      <c r="W29" s="64" t="n">
        <v>428554</v>
      </c>
      <c r="X29" s="64" t="n">
        <v>1106206</v>
      </c>
      <c r="Y29" s="64" t="n">
        <v>71498</v>
      </c>
      <c r="Z29" s="64" t="n">
        <v>121596</v>
      </c>
      <c r="AA29" s="64" t="n">
        <v>14389</v>
      </c>
      <c r="AB29" s="64" t="n">
        <v>72496</v>
      </c>
      <c r="AC29" s="64" t="n">
        <v>763313</v>
      </c>
      <c r="AD29" s="64" t="n">
        <v>148492</v>
      </c>
      <c r="AE29" s="64" t="n">
        <v>209125</v>
      </c>
      <c r="AF29" s="64" t="n">
        <v>1751998</v>
      </c>
      <c r="AG29" s="325" t="n">
        <v>468113</v>
      </c>
      <c r="AH29" s="226" t="n">
        <f aca="false">SUM(C29:AG29)</f>
        <v>23744706</v>
      </c>
      <c r="AI29" s="64" t="n">
        <v>1004822</v>
      </c>
      <c r="AJ29" s="64" t="n">
        <v>33</v>
      </c>
      <c r="AK29" s="64" t="n">
        <v>0</v>
      </c>
      <c r="AL29" s="64" t="n">
        <v>0</v>
      </c>
      <c r="AM29" s="64" t="n">
        <v>0</v>
      </c>
      <c r="AN29" s="64" t="n">
        <v>757758</v>
      </c>
      <c r="AO29" s="64" t="n">
        <v>59229422</v>
      </c>
      <c r="AP29" s="68" t="n">
        <f aca="false">SUM(AH29:AO29)</f>
        <v>84736741</v>
      </c>
      <c r="AS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65" t="n">
        <v>64201</v>
      </c>
      <c r="D30" s="64" t="n">
        <v>58280</v>
      </c>
      <c r="E30" s="64" t="n">
        <v>610</v>
      </c>
      <c r="F30" s="64" t="n">
        <v>4352</v>
      </c>
      <c r="G30" s="64" t="n">
        <v>58452</v>
      </c>
      <c r="H30" s="64" t="n">
        <v>1572018</v>
      </c>
      <c r="I30" s="64" t="n">
        <v>75637</v>
      </c>
      <c r="J30" s="64" t="n">
        <v>104815</v>
      </c>
      <c r="K30" s="64" t="n">
        <v>72247</v>
      </c>
      <c r="L30" s="67" t="n">
        <v>40594</v>
      </c>
      <c r="M30" s="67" t="n">
        <v>9180</v>
      </c>
      <c r="N30" s="67" t="n">
        <v>679753</v>
      </c>
      <c r="O30" s="67" t="n">
        <v>2657604</v>
      </c>
      <c r="P30" s="67" t="n">
        <v>197032</v>
      </c>
      <c r="Q30" s="67" t="n">
        <v>344602</v>
      </c>
      <c r="R30" s="67" t="n">
        <v>1156792</v>
      </c>
      <c r="S30" s="67" t="n">
        <v>343825</v>
      </c>
      <c r="T30" s="67" t="n">
        <v>148519</v>
      </c>
      <c r="U30" s="67" t="n">
        <v>459367</v>
      </c>
      <c r="V30" s="67" t="n">
        <v>54624</v>
      </c>
      <c r="W30" s="64" t="n">
        <v>1239868</v>
      </c>
      <c r="X30" s="64" t="n">
        <v>885114</v>
      </c>
      <c r="Y30" s="64" t="n">
        <v>19475</v>
      </c>
      <c r="Z30" s="64" t="n">
        <v>215760</v>
      </c>
      <c r="AA30" s="64" t="n">
        <v>17573</v>
      </c>
      <c r="AB30" s="64" t="n">
        <v>352595</v>
      </c>
      <c r="AC30" s="64" t="n">
        <v>418200</v>
      </c>
      <c r="AD30" s="64" t="n">
        <v>448691</v>
      </c>
      <c r="AE30" s="64" t="n">
        <v>352543</v>
      </c>
      <c r="AF30" s="64" t="n">
        <v>157152</v>
      </c>
      <c r="AG30" s="325" t="n">
        <v>230043</v>
      </c>
      <c r="AH30" s="226" t="n">
        <f aca="false">SUM(C30:AG30)</f>
        <v>12439518</v>
      </c>
      <c r="AI30" s="64" t="n">
        <v>558557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-564681</v>
      </c>
      <c r="AO30" s="64" t="n">
        <v>12047965</v>
      </c>
      <c r="AP30" s="68" t="n">
        <f aca="false">SUM(AH30:AO30)</f>
        <v>24481359</v>
      </c>
      <c r="AS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65" t="n">
        <v>253680</v>
      </c>
      <c r="D31" s="64" t="n">
        <v>12195</v>
      </c>
      <c r="E31" s="64" t="n">
        <v>618</v>
      </c>
      <c r="F31" s="64" t="n">
        <v>1115</v>
      </c>
      <c r="G31" s="64" t="n">
        <v>30017</v>
      </c>
      <c r="H31" s="64" t="n">
        <v>622977</v>
      </c>
      <c r="I31" s="64" t="n">
        <v>5686</v>
      </c>
      <c r="J31" s="64" t="n">
        <v>1698</v>
      </c>
      <c r="K31" s="64" t="n">
        <v>103760</v>
      </c>
      <c r="L31" s="67" t="n">
        <v>3068</v>
      </c>
      <c r="M31" s="67" t="n">
        <v>3824</v>
      </c>
      <c r="N31" s="67" t="n">
        <v>56965</v>
      </c>
      <c r="O31" s="67" t="n">
        <v>70557</v>
      </c>
      <c r="P31" s="67" t="n">
        <v>4122989</v>
      </c>
      <c r="Q31" s="67" t="n">
        <v>1872493</v>
      </c>
      <c r="R31" s="67" t="n">
        <v>179558</v>
      </c>
      <c r="S31" s="67" t="n">
        <v>162547</v>
      </c>
      <c r="T31" s="67" t="n">
        <v>3365</v>
      </c>
      <c r="U31" s="67" t="n">
        <v>65730</v>
      </c>
      <c r="V31" s="67" t="n">
        <v>89773</v>
      </c>
      <c r="W31" s="64" t="n">
        <v>18089227</v>
      </c>
      <c r="X31" s="64" t="n">
        <v>558089</v>
      </c>
      <c r="Y31" s="64" t="n">
        <v>27100</v>
      </c>
      <c r="Z31" s="64" t="n">
        <v>217400</v>
      </c>
      <c r="AA31" s="64" t="n">
        <v>2500</v>
      </c>
      <c r="AB31" s="64" t="n">
        <v>468</v>
      </c>
      <c r="AC31" s="64" t="n">
        <v>736174</v>
      </c>
      <c r="AD31" s="64" t="n">
        <v>69975</v>
      </c>
      <c r="AE31" s="64" t="n">
        <v>34640</v>
      </c>
      <c r="AF31" s="64" t="n">
        <v>69444</v>
      </c>
      <c r="AG31" s="325" t="n">
        <v>109102</v>
      </c>
      <c r="AH31" s="226" t="n">
        <f aca="false">SUM(C31:AG31)</f>
        <v>27576734</v>
      </c>
      <c r="AI31" s="64" t="n">
        <v>502809</v>
      </c>
      <c r="AJ31" s="64" t="n">
        <v>0</v>
      </c>
      <c r="AK31" s="64" t="n">
        <v>0</v>
      </c>
      <c r="AL31" s="64" t="n">
        <v>0</v>
      </c>
      <c r="AM31" s="64" t="n">
        <v>141856</v>
      </c>
      <c r="AN31" s="64" t="n">
        <v>-2112214</v>
      </c>
      <c r="AO31" s="64" t="n">
        <v>5723325</v>
      </c>
      <c r="AP31" s="68" t="n">
        <f aca="false">SUM(AH31:AO31)</f>
        <v>31832510</v>
      </c>
      <c r="AS31" s="69"/>
    </row>
    <row r="32" customFormat="false" ht="12" hidden="false" customHeight="true" outlineLevel="0" collapsed="false">
      <c r="A32" s="73" t="s">
        <v>204</v>
      </c>
      <c r="B32" s="59"/>
      <c r="C32" s="65"/>
      <c r="D32" s="64"/>
      <c r="E32" s="64"/>
      <c r="F32" s="64"/>
      <c r="G32" s="64"/>
      <c r="H32" s="64"/>
      <c r="I32" s="64"/>
      <c r="J32" s="64"/>
      <c r="K32" s="64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226"/>
      <c r="AI32" s="326"/>
      <c r="AJ32" s="67"/>
      <c r="AK32" s="67"/>
      <c r="AL32" s="67"/>
      <c r="AM32" s="67"/>
      <c r="AN32" s="67"/>
      <c r="AO32" s="326"/>
      <c r="AP32" s="327"/>
      <c r="AS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65" t="n">
        <v>117564</v>
      </c>
      <c r="D33" s="64" t="n">
        <v>138550</v>
      </c>
      <c r="E33" s="64" t="n">
        <v>646</v>
      </c>
      <c r="F33" s="64" t="n">
        <v>87730</v>
      </c>
      <c r="G33" s="64" t="n">
        <v>58074</v>
      </c>
      <c r="H33" s="64" t="n">
        <v>221366</v>
      </c>
      <c r="I33" s="64" t="n">
        <v>42875</v>
      </c>
      <c r="J33" s="64" t="n">
        <v>41206</v>
      </c>
      <c r="K33" s="64" t="n">
        <v>81462</v>
      </c>
      <c r="L33" s="67" t="n">
        <v>121501</v>
      </c>
      <c r="M33" s="67" t="n">
        <v>40597</v>
      </c>
      <c r="N33" s="67" t="n">
        <v>233544</v>
      </c>
      <c r="O33" s="67" t="n">
        <v>162917</v>
      </c>
      <c r="P33" s="67" t="n">
        <v>83474</v>
      </c>
      <c r="Q33" s="67" t="n">
        <v>7691137</v>
      </c>
      <c r="R33" s="67" t="n">
        <v>1347627</v>
      </c>
      <c r="S33" s="67" t="n">
        <v>1347400</v>
      </c>
      <c r="T33" s="67" t="n">
        <v>601570</v>
      </c>
      <c r="U33" s="67" t="n">
        <v>2162203</v>
      </c>
      <c r="V33" s="67" t="n">
        <v>248551</v>
      </c>
      <c r="W33" s="64" t="n">
        <v>5239420</v>
      </c>
      <c r="X33" s="64" t="n">
        <v>351344</v>
      </c>
      <c r="Y33" s="64" t="n">
        <v>3677</v>
      </c>
      <c r="Z33" s="64" t="n">
        <v>382664</v>
      </c>
      <c r="AA33" s="64" t="n">
        <v>11505</v>
      </c>
      <c r="AB33" s="64" t="n">
        <v>7894</v>
      </c>
      <c r="AC33" s="64" t="n">
        <v>513461</v>
      </c>
      <c r="AD33" s="64" t="n">
        <v>39512</v>
      </c>
      <c r="AE33" s="64" t="n">
        <v>38855</v>
      </c>
      <c r="AF33" s="64" t="n">
        <v>27314</v>
      </c>
      <c r="AG33" s="325" t="n">
        <v>75795</v>
      </c>
      <c r="AH33" s="226" t="n">
        <f aca="false">SUM(C33:AG33)</f>
        <v>21521435</v>
      </c>
      <c r="AI33" s="64" t="n">
        <v>535363</v>
      </c>
      <c r="AJ33" s="64" t="n">
        <v>0</v>
      </c>
      <c r="AK33" s="64" t="n">
        <v>0</v>
      </c>
      <c r="AL33" s="64" t="n">
        <v>0</v>
      </c>
      <c r="AM33" s="64" t="n">
        <v>647970</v>
      </c>
      <c r="AN33" s="64" t="n">
        <v>1763242</v>
      </c>
      <c r="AO33" s="64" t="n">
        <v>21671225</v>
      </c>
      <c r="AP33" s="68" t="n">
        <f aca="false">SUM(AH33:AO33)</f>
        <v>46139235</v>
      </c>
      <c r="AS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65" t="n">
        <v>1104680</v>
      </c>
      <c r="D34" s="64" t="n">
        <v>90361</v>
      </c>
      <c r="E34" s="64" t="n">
        <v>524</v>
      </c>
      <c r="F34" s="64" t="n">
        <v>35793</v>
      </c>
      <c r="G34" s="64" t="n">
        <v>93144</v>
      </c>
      <c r="H34" s="64" t="n">
        <v>620946</v>
      </c>
      <c r="I34" s="64" t="n">
        <v>216306</v>
      </c>
      <c r="J34" s="64" t="n">
        <v>7070</v>
      </c>
      <c r="K34" s="64" t="n">
        <v>114992</v>
      </c>
      <c r="L34" s="67" t="n">
        <v>50005</v>
      </c>
      <c r="M34" s="67" t="n">
        <v>48917</v>
      </c>
      <c r="N34" s="67" t="n">
        <v>278716</v>
      </c>
      <c r="O34" s="67" t="n">
        <v>33418</v>
      </c>
      <c r="P34" s="67" t="n">
        <v>139556</v>
      </c>
      <c r="Q34" s="67" t="n">
        <v>276768</v>
      </c>
      <c r="R34" s="67" t="n">
        <v>2802416</v>
      </c>
      <c r="S34" s="67" t="n">
        <v>761515</v>
      </c>
      <c r="T34" s="67" t="n">
        <v>1955235</v>
      </c>
      <c r="U34" s="67" t="n">
        <v>53603</v>
      </c>
      <c r="V34" s="67" t="n">
        <v>442279</v>
      </c>
      <c r="W34" s="64" t="n">
        <v>569984</v>
      </c>
      <c r="X34" s="64" t="n">
        <v>570869</v>
      </c>
      <c r="Y34" s="64" t="n">
        <v>11321</v>
      </c>
      <c r="Z34" s="64" t="n">
        <v>139789</v>
      </c>
      <c r="AA34" s="64" t="n">
        <v>6198</v>
      </c>
      <c r="AB34" s="64" t="n">
        <v>235247</v>
      </c>
      <c r="AC34" s="64" t="n">
        <v>833818</v>
      </c>
      <c r="AD34" s="64" t="n">
        <v>142768</v>
      </c>
      <c r="AE34" s="64" t="n">
        <v>11254</v>
      </c>
      <c r="AF34" s="64" t="n">
        <v>42376</v>
      </c>
      <c r="AG34" s="325" t="n">
        <v>209320</v>
      </c>
      <c r="AH34" s="226" t="n">
        <f aca="false">SUM(C34:AG34)</f>
        <v>11899188</v>
      </c>
      <c r="AI34" s="64" t="n">
        <v>67841</v>
      </c>
      <c r="AJ34" s="64" t="n">
        <v>0</v>
      </c>
      <c r="AK34" s="64" t="n">
        <v>0</v>
      </c>
      <c r="AL34" s="64" t="n">
        <v>0</v>
      </c>
      <c r="AM34" s="64" t="n">
        <v>15482828</v>
      </c>
      <c r="AN34" s="64" t="n">
        <v>-709210</v>
      </c>
      <c r="AO34" s="64" t="n">
        <v>22918823</v>
      </c>
      <c r="AP34" s="68" t="n">
        <f aca="false">SUM(AH34:AO34)</f>
        <v>49659470</v>
      </c>
      <c r="AS34" s="69"/>
    </row>
    <row r="35" s="53" customFormat="true" ht="12" hidden="false" customHeight="true" outlineLevel="0" collapsed="false">
      <c r="A35" s="75" t="s">
        <v>206</v>
      </c>
      <c r="B35" s="59"/>
      <c r="C35" s="65"/>
      <c r="D35" s="64"/>
      <c r="E35" s="64"/>
      <c r="F35" s="64"/>
      <c r="G35" s="64"/>
      <c r="H35" s="64"/>
      <c r="I35" s="64"/>
      <c r="J35" s="64"/>
      <c r="K35" s="64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226"/>
      <c r="AI35" s="326"/>
      <c r="AJ35" s="67"/>
      <c r="AK35" s="67"/>
      <c r="AL35" s="67"/>
      <c r="AM35" s="67"/>
      <c r="AN35" s="67"/>
      <c r="AO35" s="326"/>
      <c r="AP35" s="327"/>
      <c r="AS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65" t="n">
        <v>59078</v>
      </c>
      <c r="D36" s="64" t="n">
        <v>8722</v>
      </c>
      <c r="E36" s="64" t="n">
        <v>132</v>
      </c>
      <c r="F36" s="64" t="n">
        <v>22778</v>
      </c>
      <c r="G36" s="64" t="n">
        <v>9035</v>
      </c>
      <c r="H36" s="64" t="n">
        <v>324544</v>
      </c>
      <c r="I36" s="64" t="n">
        <v>3231</v>
      </c>
      <c r="J36" s="64" t="n">
        <v>3792</v>
      </c>
      <c r="K36" s="64" t="n">
        <v>21561</v>
      </c>
      <c r="L36" s="67" t="n">
        <v>17129</v>
      </c>
      <c r="M36" s="67" t="n">
        <v>11235</v>
      </c>
      <c r="N36" s="67" t="n">
        <v>173013</v>
      </c>
      <c r="O36" s="67" t="n">
        <v>32904</v>
      </c>
      <c r="P36" s="67" t="n">
        <v>84236</v>
      </c>
      <c r="Q36" s="67" t="n">
        <v>81327</v>
      </c>
      <c r="R36" s="67" t="n">
        <v>253232</v>
      </c>
      <c r="S36" s="67" t="n">
        <v>293667</v>
      </c>
      <c r="T36" s="67" t="n">
        <v>72429</v>
      </c>
      <c r="U36" s="67" t="n">
        <v>8883</v>
      </c>
      <c r="V36" s="67" t="n">
        <v>165443</v>
      </c>
      <c r="W36" s="64" t="n">
        <v>612602</v>
      </c>
      <c r="X36" s="64" t="n">
        <v>108372</v>
      </c>
      <c r="Y36" s="64" t="n">
        <v>4072</v>
      </c>
      <c r="Z36" s="64" t="n">
        <v>55659</v>
      </c>
      <c r="AA36" s="64" t="n">
        <v>90948</v>
      </c>
      <c r="AB36" s="64" t="n">
        <v>724841</v>
      </c>
      <c r="AC36" s="64" t="n">
        <v>1466587</v>
      </c>
      <c r="AD36" s="64" t="n">
        <v>147287</v>
      </c>
      <c r="AE36" s="64" t="n">
        <v>174043</v>
      </c>
      <c r="AF36" s="64" t="n">
        <v>153207</v>
      </c>
      <c r="AG36" s="325" t="n">
        <v>140962</v>
      </c>
      <c r="AH36" s="226" t="n">
        <f aca="false">SUM(C36:AG36)</f>
        <v>5324951</v>
      </c>
      <c r="AI36" s="64" t="n">
        <v>134821</v>
      </c>
      <c r="AJ36" s="64" t="n">
        <v>1464997</v>
      </c>
      <c r="AK36" s="64" t="n">
        <v>0</v>
      </c>
      <c r="AL36" s="64" t="n">
        <v>0</v>
      </c>
      <c r="AM36" s="64" t="n">
        <v>3752180</v>
      </c>
      <c r="AN36" s="64" t="n">
        <v>2241943</v>
      </c>
      <c r="AO36" s="64" t="n">
        <v>13961185</v>
      </c>
      <c r="AP36" s="68" t="n">
        <f aca="false">SUM(AH36:AO36)</f>
        <v>26880077</v>
      </c>
      <c r="AS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65" t="n">
        <v>238849</v>
      </c>
      <c r="D37" s="64" t="n">
        <v>106855</v>
      </c>
      <c r="E37" s="64" t="n">
        <v>1441</v>
      </c>
      <c r="F37" s="64" t="n">
        <v>9840</v>
      </c>
      <c r="G37" s="64" t="n">
        <v>21923</v>
      </c>
      <c r="H37" s="64" t="n">
        <v>93870</v>
      </c>
      <c r="I37" s="64" t="n">
        <v>14761</v>
      </c>
      <c r="J37" s="64" t="n">
        <v>2418</v>
      </c>
      <c r="K37" s="64" t="n">
        <v>26315</v>
      </c>
      <c r="L37" s="67" t="n">
        <v>15624</v>
      </c>
      <c r="M37" s="67" t="n">
        <v>746</v>
      </c>
      <c r="N37" s="67" t="n">
        <v>5936</v>
      </c>
      <c r="O37" s="67" t="n">
        <v>12324</v>
      </c>
      <c r="P37" s="67" t="n">
        <v>33044</v>
      </c>
      <c r="Q37" s="67" t="n">
        <v>3023</v>
      </c>
      <c r="R37" s="67" t="n">
        <v>39657</v>
      </c>
      <c r="S37" s="67" t="n">
        <v>46127</v>
      </c>
      <c r="T37" s="67" t="n">
        <v>974058</v>
      </c>
      <c r="U37" s="67" t="n">
        <v>25506</v>
      </c>
      <c r="V37" s="67" t="n">
        <v>36953</v>
      </c>
      <c r="W37" s="64" t="n">
        <v>173062</v>
      </c>
      <c r="X37" s="64" t="n">
        <v>350806</v>
      </c>
      <c r="Y37" s="64" t="n">
        <v>6783</v>
      </c>
      <c r="Z37" s="64" t="n">
        <v>496341</v>
      </c>
      <c r="AA37" s="64" t="n">
        <v>16646</v>
      </c>
      <c r="AB37" s="64" t="n">
        <v>364332</v>
      </c>
      <c r="AC37" s="64" t="n">
        <v>180224</v>
      </c>
      <c r="AD37" s="64" t="n">
        <v>88708</v>
      </c>
      <c r="AE37" s="64" t="n">
        <v>580623</v>
      </c>
      <c r="AF37" s="64" t="n">
        <v>54507</v>
      </c>
      <c r="AG37" s="325" t="n">
        <v>147135</v>
      </c>
      <c r="AH37" s="226" t="n">
        <f aca="false">SUM(C37:AG37)</f>
        <v>4168437</v>
      </c>
      <c r="AI37" s="64" t="n">
        <v>121803</v>
      </c>
      <c r="AJ37" s="64" t="n">
        <v>0</v>
      </c>
      <c r="AK37" s="64" t="n">
        <v>0</v>
      </c>
      <c r="AL37" s="64" t="n">
        <v>0</v>
      </c>
      <c r="AM37" s="64" t="n">
        <v>2749201</v>
      </c>
      <c r="AN37" s="64" t="n">
        <v>-808965</v>
      </c>
      <c r="AO37" s="64" t="n">
        <v>17517299</v>
      </c>
      <c r="AP37" s="68" t="n">
        <f aca="false">SUM(AH37:AO37)</f>
        <v>23747775</v>
      </c>
      <c r="AS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65" t="n">
        <v>201733</v>
      </c>
      <c r="D38" s="64" t="n">
        <v>4881</v>
      </c>
      <c r="E38" s="64" t="n">
        <v>56</v>
      </c>
      <c r="F38" s="64" t="n">
        <v>1177</v>
      </c>
      <c r="G38" s="64" t="n">
        <v>2275</v>
      </c>
      <c r="H38" s="64" t="n">
        <v>381010</v>
      </c>
      <c r="I38" s="64" t="n">
        <v>14052</v>
      </c>
      <c r="J38" s="64" t="n">
        <v>10495</v>
      </c>
      <c r="K38" s="64" t="n">
        <v>37564</v>
      </c>
      <c r="L38" s="67" t="n">
        <v>18328</v>
      </c>
      <c r="M38" s="67" t="n">
        <v>3977</v>
      </c>
      <c r="N38" s="67" t="n">
        <v>31968</v>
      </c>
      <c r="O38" s="67" t="n">
        <v>54975</v>
      </c>
      <c r="P38" s="67" t="n">
        <v>50706</v>
      </c>
      <c r="Q38" s="67" t="n">
        <v>30521</v>
      </c>
      <c r="R38" s="67" t="n">
        <v>24379</v>
      </c>
      <c r="S38" s="67" t="n">
        <v>104726</v>
      </c>
      <c r="T38" s="67" t="n">
        <v>227223</v>
      </c>
      <c r="U38" s="67" t="n">
        <v>719976</v>
      </c>
      <c r="V38" s="67" t="n">
        <v>51080</v>
      </c>
      <c r="W38" s="64" t="n">
        <v>1007527</v>
      </c>
      <c r="X38" s="64" t="n">
        <v>1185175</v>
      </c>
      <c r="Y38" s="64" t="n">
        <v>52728</v>
      </c>
      <c r="Z38" s="64" t="n">
        <v>41029</v>
      </c>
      <c r="AA38" s="64" t="n">
        <v>49123</v>
      </c>
      <c r="AB38" s="64" t="n">
        <v>535654</v>
      </c>
      <c r="AC38" s="64" t="n">
        <v>936193</v>
      </c>
      <c r="AD38" s="64" t="n">
        <v>1239394</v>
      </c>
      <c r="AE38" s="64" t="n">
        <v>526106</v>
      </c>
      <c r="AF38" s="64" t="n">
        <v>735050</v>
      </c>
      <c r="AG38" s="325" t="n">
        <v>87966</v>
      </c>
      <c r="AH38" s="226" t="n">
        <f aca="false">SUM(C38:AG38)</f>
        <v>8367047</v>
      </c>
      <c r="AI38" s="64" t="n">
        <v>1989193.3427</v>
      </c>
      <c r="AJ38" s="64" t="n">
        <v>308820</v>
      </c>
      <c r="AK38" s="64" t="n">
        <v>0</v>
      </c>
      <c r="AL38" s="64" t="n">
        <v>0</v>
      </c>
      <c r="AM38" s="64" t="n">
        <v>2116374.6573</v>
      </c>
      <c r="AN38" s="64" t="n">
        <v>253814</v>
      </c>
      <c r="AO38" s="64" t="n">
        <v>5929728</v>
      </c>
      <c r="AP38" s="68" t="n">
        <f aca="false">SUM(AH38:AO38)</f>
        <v>18964977</v>
      </c>
      <c r="AS38" s="69"/>
    </row>
    <row r="39" customFormat="false" ht="12.75" hidden="false" customHeight="true" outlineLevel="0" collapsed="false">
      <c r="A39" s="77" t="s">
        <v>209</v>
      </c>
      <c r="B39" s="59" t="n">
        <v>20</v>
      </c>
      <c r="C39" s="65" t="n">
        <v>1793812</v>
      </c>
      <c r="D39" s="64" t="n">
        <v>101689</v>
      </c>
      <c r="E39" s="64" t="n">
        <v>5009</v>
      </c>
      <c r="F39" s="64" t="n">
        <v>356041</v>
      </c>
      <c r="G39" s="64" t="n">
        <v>421796</v>
      </c>
      <c r="H39" s="64" t="n">
        <v>2913296</v>
      </c>
      <c r="I39" s="64" t="n">
        <v>978766</v>
      </c>
      <c r="J39" s="64" t="n">
        <v>93865</v>
      </c>
      <c r="K39" s="64" t="n">
        <v>1385481</v>
      </c>
      <c r="L39" s="67" t="n">
        <v>1118886</v>
      </c>
      <c r="M39" s="67" t="n">
        <v>4631947</v>
      </c>
      <c r="N39" s="67" t="n">
        <v>4450737</v>
      </c>
      <c r="O39" s="67" t="n">
        <v>969625</v>
      </c>
      <c r="P39" s="67" t="n">
        <v>3184901</v>
      </c>
      <c r="Q39" s="67" t="n">
        <v>4634305</v>
      </c>
      <c r="R39" s="67" t="n">
        <v>2021001</v>
      </c>
      <c r="S39" s="67" t="n">
        <v>840232</v>
      </c>
      <c r="T39" s="67" t="n">
        <v>956876</v>
      </c>
      <c r="U39" s="67" t="n">
        <v>349570</v>
      </c>
      <c r="V39" s="67" t="n">
        <v>6215574</v>
      </c>
      <c r="W39" s="64" t="n">
        <v>1530311</v>
      </c>
      <c r="X39" s="64" t="n">
        <v>7199155</v>
      </c>
      <c r="Y39" s="64" t="n">
        <v>574177</v>
      </c>
      <c r="Z39" s="64" t="n">
        <v>2467986</v>
      </c>
      <c r="AA39" s="64" t="n">
        <v>875126</v>
      </c>
      <c r="AB39" s="64" t="n">
        <v>1478084</v>
      </c>
      <c r="AC39" s="64" t="n">
        <v>4963765</v>
      </c>
      <c r="AD39" s="64" t="n">
        <v>413311</v>
      </c>
      <c r="AE39" s="64" t="n">
        <v>1863139</v>
      </c>
      <c r="AF39" s="64" t="n">
        <v>2210155</v>
      </c>
      <c r="AG39" s="325" t="n">
        <v>3447790</v>
      </c>
      <c r="AH39" s="226" t="n">
        <f aca="false">SUM(C39:AG39)</f>
        <v>64446408</v>
      </c>
      <c r="AI39" s="64" t="n">
        <v>12896245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-102400</v>
      </c>
      <c r="AO39" s="64" t="n">
        <v>620472</v>
      </c>
      <c r="AP39" s="68" t="n">
        <f aca="false">SUM(AH39:AO39)</f>
        <v>77860725</v>
      </c>
      <c r="AS39" s="69"/>
    </row>
    <row r="40" customFormat="false" ht="12.75" hidden="false" customHeight="true" outlineLevel="0" collapsed="false">
      <c r="A40" s="77" t="s">
        <v>167</v>
      </c>
      <c r="B40" s="59" t="n">
        <v>21</v>
      </c>
      <c r="C40" s="65" t="n">
        <v>246082</v>
      </c>
      <c r="D40" s="64" t="n">
        <v>1077</v>
      </c>
      <c r="E40" s="64" t="n">
        <v>503</v>
      </c>
      <c r="F40" s="64" t="n">
        <v>703500</v>
      </c>
      <c r="G40" s="64" t="n">
        <v>5771</v>
      </c>
      <c r="H40" s="64" t="n">
        <v>449708</v>
      </c>
      <c r="I40" s="64" t="n">
        <v>45741</v>
      </c>
      <c r="J40" s="64" t="n">
        <v>11285</v>
      </c>
      <c r="K40" s="64" t="n">
        <v>7780</v>
      </c>
      <c r="L40" s="67" t="n">
        <v>16231</v>
      </c>
      <c r="M40" s="67" t="n">
        <v>286664</v>
      </c>
      <c r="N40" s="67" t="n">
        <v>253009</v>
      </c>
      <c r="O40" s="67" t="n">
        <v>19059</v>
      </c>
      <c r="P40" s="67" t="n">
        <v>89514</v>
      </c>
      <c r="Q40" s="67" t="n">
        <v>34997</v>
      </c>
      <c r="R40" s="67" t="n">
        <v>167666</v>
      </c>
      <c r="S40" s="67" t="n">
        <v>58654</v>
      </c>
      <c r="T40" s="67" t="n">
        <v>86991</v>
      </c>
      <c r="U40" s="67" t="n">
        <v>36921</v>
      </c>
      <c r="V40" s="67" t="n">
        <v>835229</v>
      </c>
      <c r="W40" s="64" t="n">
        <v>247854</v>
      </c>
      <c r="X40" s="64" t="n">
        <v>369931</v>
      </c>
      <c r="Y40" s="64" t="n">
        <v>40320</v>
      </c>
      <c r="Z40" s="64" t="n">
        <v>671888</v>
      </c>
      <c r="AA40" s="64" t="n">
        <v>101318</v>
      </c>
      <c r="AB40" s="64" t="n">
        <v>1609</v>
      </c>
      <c r="AC40" s="64" t="n">
        <v>1264773</v>
      </c>
      <c r="AD40" s="64" t="n">
        <v>3225</v>
      </c>
      <c r="AE40" s="64" t="n">
        <v>16537</v>
      </c>
      <c r="AF40" s="64" t="n">
        <v>127382</v>
      </c>
      <c r="AG40" s="325" t="n">
        <v>81528</v>
      </c>
      <c r="AH40" s="226" t="n">
        <f aca="false">SUM(C40:AG40)</f>
        <v>6282747</v>
      </c>
      <c r="AI40" s="64" t="n">
        <v>2431280</v>
      </c>
      <c r="AJ40" s="64" t="n">
        <v>0</v>
      </c>
      <c r="AK40" s="64" t="n">
        <v>1965458</v>
      </c>
      <c r="AL40" s="64" t="n">
        <v>0</v>
      </c>
      <c r="AM40" s="64" t="n">
        <v>124399501</v>
      </c>
      <c r="AN40" s="64" t="n">
        <v>0</v>
      </c>
      <c r="AO40" s="64" t="n">
        <v>15431405</v>
      </c>
      <c r="AP40" s="68" t="n">
        <f aca="false">SUM(AH40:AO40)</f>
        <v>150510391</v>
      </c>
      <c r="AS40" s="69"/>
    </row>
    <row r="41" customFormat="false" ht="12" hidden="false" customHeight="true" outlineLevel="0" collapsed="false">
      <c r="A41" s="77" t="s">
        <v>210</v>
      </c>
      <c r="B41" s="59"/>
      <c r="C41" s="65"/>
      <c r="D41" s="64"/>
      <c r="E41" s="64"/>
      <c r="F41" s="64"/>
      <c r="G41" s="64"/>
      <c r="H41" s="64"/>
      <c r="I41" s="64"/>
      <c r="J41" s="64"/>
      <c r="K41" s="64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226"/>
      <c r="AI41" s="326"/>
      <c r="AJ41" s="67"/>
      <c r="AK41" s="67"/>
      <c r="AL41" s="67"/>
      <c r="AM41" s="67"/>
      <c r="AN41" s="67"/>
      <c r="AO41" s="326"/>
      <c r="AP41" s="327"/>
      <c r="AS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65" t="n">
        <v>310991</v>
      </c>
      <c r="D42" s="64" t="n">
        <v>34241</v>
      </c>
      <c r="E42" s="64" t="n">
        <v>1379</v>
      </c>
      <c r="F42" s="64" t="n">
        <v>3105</v>
      </c>
      <c r="G42" s="64" t="n">
        <v>3894</v>
      </c>
      <c r="H42" s="64" t="n">
        <v>195392</v>
      </c>
      <c r="I42" s="64" t="n">
        <v>13087</v>
      </c>
      <c r="J42" s="64" t="n">
        <v>5040</v>
      </c>
      <c r="K42" s="64" t="n">
        <v>21582</v>
      </c>
      <c r="L42" s="67" t="n">
        <v>12051</v>
      </c>
      <c r="M42" s="67" t="n">
        <v>7514</v>
      </c>
      <c r="N42" s="67" t="n">
        <v>31634</v>
      </c>
      <c r="O42" s="67" t="n">
        <v>14105</v>
      </c>
      <c r="P42" s="67" t="n">
        <v>43575</v>
      </c>
      <c r="Q42" s="67" t="n">
        <v>21033</v>
      </c>
      <c r="R42" s="67" t="n">
        <v>75528</v>
      </c>
      <c r="S42" s="67" t="n">
        <v>34628</v>
      </c>
      <c r="T42" s="67" t="n">
        <v>28174</v>
      </c>
      <c r="U42" s="67" t="n">
        <v>43576</v>
      </c>
      <c r="V42" s="67" t="n">
        <v>77992</v>
      </c>
      <c r="W42" s="64" t="n">
        <v>382668</v>
      </c>
      <c r="X42" s="64" t="n">
        <v>290762</v>
      </c>
      <c r="Y42" s="64" t="n">
        <v>9065</v>
      </c>
      <c r="Z42" s="64" t="n">
        <v>451504</v>
      </c>
      <c r="AA42" s="64" t="n">
        <v>45197</v>
      </c>
      <c r="AB42" s="64" t="n">
        <v>3009</v>
      </c>
      <c r="AC42" s="64" t="n">
        <v>89332</v>
      </c>
      <c r="AD42" s="64" t="n">
        <v>192</v>
      </c>
      <c r="AE42" s="64" t="n">
        <v>5381</v>
      </c>
      <c r="AF42" s="64" t="n">
        <v>10021</v>
      </c>
      <c r="AG42" s="325" t="n">
        <v>33512</v>
      </c>
      <c r="AH42" s="226" t="n">
        <f aca="false">SUM(C42:AG42)</f>
        <v>2299164</v>
      </c>
      <c r="AI42" s="64" t="n">
        <v>380336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345196</v>
      </c>
      <c r="AP42" s="68" t="n">
        <f aca="false">SUM(AH42:AO42)</f>
        <v>6447720</v>
      </c>
      <c r="AS42" s="79"/>
    </row>
    <row r="43" customFormat="false" ht="12.75" hidden="false" customHeight="true" outlineLevel="0" collapsed="false">
      <c r="A43" s="77" t="s">
        <v>169</v>
      </c>
      <c r="B43" s="59" t="n">
        <v>23</v>
      </c>
      <c r="C43" s="65" t="n">
        <v>2775</v>
      </c>
      <c r="D43" s="64" t="n">
        <v>1204</v>
      </c>
      <c r="E43" s="64" t="n">
        <v>1406</v>
      </c>
      <c r="F43" s="64" t="n">
        <v>249</v>
      </c>
      <c r="G43" s="64" t="n">
        <v>713</v>
      </c>
      <c r="H43" s="64" t="n">
        <v>33362</v>
      </c>
      <c r="I43" s="64" t="n">
        <v>6985</v>
      </c>
      <c r="J43" s="64" t="n">
        <v>4971</v>
      </c>
      <c r="K43" s="64" t="n">
        <v>1897</v>
      </c>
      <c r="L43" s="67" t="n">
        <v>3196</v>
      </c>
      <c r="M43" s="67" t="n">
        <v>5215</v>
      </c>
      <c r="N43" s="67" t="n">
        <v>11274</v>
      </c>
      <c r="O43" s="67" t="n">
        <v>7758</v>
      </c>
      <c r="P43" s="67" t="n">
        <v>7157</v>
      </c>
      <c r="Q43" s="67" t="n">
        <v>25298</v>
      </c>
      <c r="R43" s="67" t="n">
        <v>86124</v>
      </c>
      <c r="S43" s="67" t="n">
        <v>24665</v>
      </c>
      <c r="T43" s="67" t="n">
        <v>64188</v>
      </c>
      <c r="U43" s="67" t="n">
        <v>6381</v>
      </c>
      <c r="V43" s="67" t="n">
        <v>26058</v>
      </c>
      <c r="W43" s="64" t="n">
        <v>288497</v>
      </c>
      <c r="X43" s="64" t="n">
        <v>56937</v>
      </c>
      <c r="Y43" s="64" t="n">
        <v>664</v>
      </c>
      <c r="Z43" s="64" t="n">
        <v>84602</v>
      </c>
      <c r="AA43" s="64" t="n">
        <v>13201</v>
      </c>
      <c r="AB43" s="64" t="n">
        <v>1824</v>
      </c>
      <c r="AC43" s="64" t="n">
        <v>96749</v>
      </c>
      <c r="AD43" s="64" t="n">
        <v>224</v>
      </c>
      <c r="AE43" s="64" t="n">
        <v>7996</v>
      </c>
      <c r="AF43" s="64" t="n">
        <v>1166</v>
      </c>
      <c r="AG43" s="325" t="n">
        <v>17678</v>
      </c>
      <c r="AH43" s="226" t="n">
        <f aca="false">SUM(C43:AG43)</f>
        <v>890414</v>
      </c>
      <c r="AI43" s="64" t="n">
        <v>8579992</v>
      </c>
      <c r="AJ43" s="64" t="n">
        <v>99614</v>
      </c>
      <c r="AK43" s="64" t="n">
        <v>0</v>
      </c>
      <c r="AL43" s="64" t="n">
        <v>236639</v>
      </c>
      <c r="AM43" s="64" t="n">
        <v>0</v>
      </c>
      <c r="AN43" s="64" t="n">
        <v>0</v>
      </c>
      <c r="AO43" s="64" t="n">
        <v>4956927</v>
      </c>
      <c r="AP43" s="68" t="n">
        <f aca="false">SUM(AH43:AO43)</f>
        <v>14763586</v>
      </c>
      <c r="AS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65" t="n">
        <v>626527</v>
      </c>
      <c r="D44" s="64" t="n">
        <v>49890</v>
      </c>
      <c r="E44" s="64" t="n">
        <v>2652</v>
      </c>
      <c r="F44" s="64" t="n">
        <v>245961</v>
      </c>
      <c r="G44" s="64" t="n">
        <v>21720</v>
      </c>
      <c r="H44" s="64" t="n">
        <v>853739</v>
      </c>
      <c r="I44" s="64" t="n">
        <v>55105</v>
      </c>
      <c r="J44" s="64" t="n">
        <v>15308</v>
      </c>
      <c r="K44" s="64" t="n">
        <v>77879</v>
      </c>
      <c r="L44" s="67" t="n">
        <v>68276</v>
      </c>
      <c r="M44" s="67" t="n">
        <v>82116</v>
      </c>
      <c r="N44" s="67" t="n">
        <v>740269</v>
      </c>
      <c r="O44" s="67" t="n">
        <v>108392</v>
      </c>
      <c r="P44" s="67" t="n">
        <v>214402</v>
      </c>
      <c r="Q44" s="67" t="n">
        <v>122221</v>
      </c>
      <c r="R44" s="67" t="n">
        <v>216163</v>
      </c>
      <c r="S44" s="67" t="n">
        <v>72296</v>
      </c>
      <c r="T44" s="67" t="n">
        <v>72957</v>
      </c>
      <c r="U44" s="67" t="n">
        <v>104390</v>
      </c>
      <c r="V44" s="67" t="n">
        <v>52721</v>
      </c>
      <c r="W44" s="64" t="n">
        <v>3360451</v>
      </c>
      <c r="X44" s="64" t="n">
        <v>3688541</v>
      </c>
      <c r="Y44" s="64" t="n">
        <v>24049</v>
      </c>
      <c r="Z44" s="64" t="n">
        <v>6002162</v>
      </c>
      <c r="AA44" s="64" t="n">
        <v>34151</v>
      </c>
      <c r="AB44" s="64" t="n">
        <v>4708</v>
      </c>
      <c r="AC44" s="64" t="n">
        <v>126865</v>
      </c>
      <c r="AD44" s="64" t="n">
        <v>82968</v>
      </c>
      <c r="AE44" s="64" t="n">
        <v>5429</v>
      </c>
      <c r="AF44" s="64" t="n">
        <v>14047</v>
      </c>
      <c r="AG44" s="325" t="n">
        <v>33341</v>
      </c>
      <c r="AH44" s="226" t="n">
        <f aca="false">SUM(C44:AG44)</f>
        <v>17179696</v>
      </c>
      <c r="AI44" s="64" t="n">
        <v>11880703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43287708</v>
      </c>
      <c r="AP44" s="68" t="n">
        <f aca="false">SUM(AH44:AO44)</f>
        <v>72348107</v>
      </c>
      <c r="AS44" s="69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</row>
    <row r="45" customFormat="false" ht="12" hidden="false" customHeight="true" outlineLevel="0" collapsed="false">
      <c r="A45" s="171" t="s">
        <v>19</v>
      </c>
      <c r="B45" s="329" t="n">
        <v>25</v>
      </c>
      <c r="C45" s="65" t="n">
        <v>173007</v>
      </c>
      <c r="D45" s="64" t="n">
        <v>11238</v>
      </c>
      <c r="E45" s="64" t="n">
        <v>1375</v>
      </c>
      <c r="F45" s="64" t="n">
        <v>31576</v>
      </c>
      <c r="G45" s="64" t="n">
        <v>3613</v>
      </c>
      <c r="H45" s="64" t="n">
        <v>254705</v>
      </c>
      <c r="I45" s="64" t="n">
        <v>32506</v>
      </c>
      <c r="J45" s="64" t="n">
        <v>7946</v>
      </c>
      <c r="K45" s="64" t="n">
        <v>18339</v>
      </c>
      <c r="L45" s="67" t="n">
        <v>41883</v>
      </c>
      <c r="M45" s="67" t="n">
        <v>5659</v>
      </c>
      <c r="N45" s="67" t="n">
        <v>40456</v>
      </c>
      <c r="O45" s="67" t="n">
        <v>22456</v>
      </c>
      <c r="P45" s="67" t="n">
        <v>33766</v>
      </c>
      <c r="Q45" s="67" t="n">
        <v>25410</v>
      </c>
      <c r="R45" s="67" t="n">
        <v>88781</v>
      </c>
      <c r="S45" s="67" t="n">
        <v>52755</v>
      </c>
      <c r="T45" s="67" t="n">
        <v>27143</v>
      </c>
      <c r="U45" s="67" t="n">
        <v>32296</v>
      </c>
      <c r="V45" s="67" t="n">
        <v>122800</v>
      </c>
      <c r="W45" s="64" t="n">
        <v>353750</v>
      </c>
      <c r="X45" s="64" t="n">
        <v>757751</v>
      </c>
      <c r="Y45" s="64" t="n">
        <v>22333</v>
      </c>
      <c r="Z45" s="64" t="n">
        <v>725346</v>
      </c>
      <c r="AA45" s="64" t="n">
        <v>2822616</v>
      </c>
      <c r="AB45" s="64" t="n">
        <v>8948</v>
      </c>
      <c r="AC45" s="64" t="n">
        <v>248904</v>
      </c>
      <c r="AD45" s="64" t="n">
        <v>12652</v>
      </c>
      <c r="AE45" s="64" t="n">
        <v>19386</v>
      </c>
      <c r="AF45" s="64" t="n">
        <v>21265</v>
      </c>
      <c r="AG45" s="325" t="n">
        <v>84103</v>
      </c>
      <c r="AH45" s="226" t="n">
        <f aca="false">SUM(C45:AG45)</f>
        <v>6104764</v>
      </c>
      <c r="AI45" s="64" t="n">
        <v>15661417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2722103</v>
      </c>
      <c r="AP45" s="68" t="n">
        <f aca="false">SUM(AH45:AO45)</f>
        <v>24488284</v>
      </c>
      <c r="AS45" s="69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65" t="n">
        <v>1943595</v>
      </c>
      <c r="D46" s="64" t="n">
        <v>103124</v>
      </c>
      <c r="E46" s="64" t="n">
        <v>9454</v>
      </c>
      <c r="F46" s="64" t="n">
        <v>41955</v>
      </c>
      <c r="G46" s="64" t="n">
        <v>40362</v>
      </c>
      <c r="H46" s="64" t="n">
        <v>1552599</v>
      </c>
      <c r="I46" s="64" t="n">
        <v>469622</v>
      </c>
      <c r="J46" s="64" t="n">
        <v>73117</v>
      </c>
      <c r="K46" s="64" t="n">
        <v>108191</v>
      </c>
      <c r="L46" s="67" t="n">
        <v>148915</v>
      </c>
      <c r="M46" s="67" t="n">
        <v>1075206</v>
      </c>
      <c r="N46" s="67" t="n">
        <v>1039937</v>
      </c>
      <c r="O46" s="67" t="n">
        <v>391856</v>
      </c>
      <c r="P46" s="67" t="n">
        <v>305639</v>
      </c>
      <c r="Q46" s="67" t="n">
        <v>403883</v>
      </c>
      <c r="R46" s="67" t="n">
        <v>1424825</v>
      </c>
      <c r="S46" s="67" t="n">
        <v>380039</v>
      </c>
      <c r="T46" s="67" t="n">
        <v>920690</v>
      </c>
      <c r="U46" s="67" t="n">
        <v>282453</v>
      </c>
      <c r="V46" s="67" t="n">
        <v>1528345</v>
      </c>
      <c r="W46" s="64" t="n">
        <v>1534863</v>
      </c>
      <c r="X46" s="64" t="n">
        <v>6746787</v>
      </c>
      <c r="Y46" s="64" t="n">
        <v>207044</v>
      </c>
      <c r="Z46" s="64" t="n">
        <v>1828857</v>
      </c>
      <c r="AA46" s="64" t="n">
        <v>3125557</v>
      </c>
      <c r="AB46" s="64" t="n">
        <v>447454</v>
      </c>
      <c r="AC46" s="64" t="n">
        <v>2403853</v>
      </c>
      <c r="AD46" s="64" t="n">
        <v>4493</v>
      </c>
      <c r="AE46" s="64" t="n">
        <v>55492</v>
      </c>
      <c r="AF46" s="64" t="n">
        <v>107546</v>
      </c>
      <c r="AG46" s="325" t="n">
        <v>468651</v>
      </c>
      <c r="AH46" s="226" t="n">
        <f aca="false">SUM(C46:AG46)</f>
        <v>29174404</v>
      </c>
      <c r="AI46" s="64" t="n">
        <v>11543327</v>
      </c>
      <c r="AJ46" s="64" t="n">
        <v>0</v>
      </c>
      <c r="AK46" s="64" t="n">
        <v>1800182</v>
      </c>
      <c r="AL46" s="64" t="n">
        <v>0</v>
      </c>
      <c r="AM46" s="64" t="n">
        <v>0</v>
      </c>
      <c r="AN46" s="64" t="n">
        <v>0</v>
      </c>
      <c r="AO46" s="64" t="n">
        <v>878506</v>
      </c>
      <c r="AP46" s="68" t="n">
        <f aca="false">SUM(AH46:AO46)</f>
        <v>43396419</v>
      </c>
      <c r="AS46" s="69"/>
    </row>
    <row r="47" customFormat="false" ht="12" hidden="false" customHeight="true" outlineLevel="0" collapsed="false">
      <c r="A47" s="77" t="s">
        <v>461</v>
      </c>
      <c r="B47" s="59"/>
      <c r="C47" s="65"/>
      <c r="D47" s="64"/>
      <c r="E47" s="64"/>
      <c r="F47" s="64"/>
      <c r="G47" s="64"/>
      <c r="H47" s="64"/>
      <c r="I47" s="64"/>
      <c r="J47" s="64"/>
      <c r="K47" s="64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226"/>
      <c r="AI47" s="326"/>
      <c r="AJ47" s="67"/>
      <c r="AK47" s="67"/>
      <c r="AL47" s="67"/>
      <c r="AM47" s="67"/>
      <c r="AN47" s="67"/>
      <c r="AO47" s="326"/>
      <c r="AP47" s="327"/>
      <c r="AS47" s="69"/>
    </row>
    <row r="48" customFormat="false" ht="12" hidden="false" customHeight="true" outlineLevel="0" collapsed="false">
      <c r="A48" s="77" t="s">
        <v>462</v>
      </c>
      <c r="B48" s="59" t="n">
        <v>27</v>
      </c>
      <c r="C48" s="65" t="n">
        <v>271838</v>
      </c>
      <c r="D48" s="64" t="n">
        <v>36107</v>
      </c>
      <c r="E48" s="64" t="n">
        <v>2404</v>
      </c>
      <c r="F48" s="64" t="n">
        <v>31219</v>
      </c>
      <c r="G48" s="64" t="n">
        <v>28146</v>
      </c>
      <c r="H48" s="64" t="n">
        <v>1485199</v>
      </c>
      <c r="I48" s="64" t="n">
        <v>266333</v>
      </c>
      <c r="J48" s="64" t="n">
        <v>97935</v>
      </c>
      <c r="K48" s="64" t="n">
        <v>216309</v>
      </c>
      <c r="L48" s="67" t="n">
        <v>249272</v>
      </c>
      <c r="M48" s="67" t="n">
        <v>128008</v>
      </c>
      <c r="N48" s="67" t="n">
        <v>740358</v>
      </c>
      <c r="O48" s="67" t="n">
        <v>299585</v>
      </c>
      <c r="P48" s="67" t="n">
        <v>321175</v>
      </c>
      <c r="Q48" s="67" t="n">
        <v>704407</v>
      </c>
      <c r="R48" s="67" t="n">
        <v>771439</v>
      </c>
      <c r="S48" s="67" t="n">
        <v>395853</v>
      </c>
      <c r="T48" s="67" t="n">
        <v>251523</v>
      </c>
      <c r="U48" s="67" t="n">
        <v>528291</v>
      </c>
      <c r="V48" s="67" t="n">
        <v>923623</v>
      </c>
      <c r="W48" s="64" t="n">
        <v>2701888</v>
      </c>
      <c r="X48" s="64" t="n">
        <v>12875053</v>
      </c>
      <c r="Y48" s="64" t="n">
        <v>410437</v>
      </c>
      <c r="Z48" s="64" t="n">
        <v>12643755</v>
      </c>
      <c r="AA48" s="64" t="n">
        <v>434108</v>
      </c>
      <c r="AB48" s="64" t="n">
        <v>51078</v>
      </c>
      <c r="AC48" s="64" t="n">
        <v>2833249</v>
      </c>
      <c r="AD48" s="64" t="n">
        <v>5266</v>
      </c>
      <c r="AE48" s="64" t="n">
        <v>210117</v>
      </c>
      <c r="AF48" s="64" t="n">
        <v>150373</v>
      </c>
      <c r="AG48" s="325" t="n">
        <v>900092</v>
      </c>
      <c r="AH48" s="226" t="n">
        <f aca="false">SUM(C48:AG48)</f>
        <v>40964440</v>
      </c>
      <c r="AI48" s="64" t="n">
        <v>49965627</v>
      </c>
      <c r="AJ48" s="64" t="n">
        <v>0</v>
      </c>
      <c r="AK48" s="64" t="n">
        <v>299319</v>
      </c>
      <c r="AL48" s="64" t="n">
        <v>0</v>
      </c>
      <c r="AM48" s="64" t="n">
        <v>11655795</v>
      </c>
      <c r="AN48" s="64" t="n">
        <v>0</v>
      </c>
      <c r="AO48" s="64" t="n">
        <v>22175491</v>
      </c>
      <c r="AP48" s="68" t="n">
        <f aca="false">SUM(AH48:AO48)</f>
        <v>125060672</v>
      </c>
      <c r="AS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65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12314</v>
      </c>
      <c r="I49" s="64" t="n">
        <v>985</v>
      </c>
      <c r="J49" s="64" t="n">
        <v>0</v>
      </c>
      <c r="K49" s="64" t="n">
        <v>0</v>
      </c>
      <c r="L49" s="67" t="n">
        <v>0</v>
      </c>
      <c r="M49" s="67" t="n">
        <v>2046</v>
      </c>
      <c r="N49" s="67" t="n">
        <v>5407</v>
      </c>
      <c r="O49" s="67" t="n">
        <v>1914</v>
      </c>
      <c r="P49" s="67" t="n">
        <v>0</v>
      </c>
      <c r="Q49" s="67" t="n">
        <v>1634</v>
      </c>
      <c r="R49" s="67" t="n">
        <v>6745</v>
      </c>
      <c r="S49" s="67" t="n">
        <v>2222</v>
      </c>
      <c r="T49" s="67" t="n">
        <v>3002</v>
      </c>
      <c r="U49" s="67" t="n">
        <v>1255</v>
      </c>
      <c r="V49" s="67" t="n">
        <v>0</v>
      </c>
      <c r="W49" s="64" t="n">
        <v>6124</v>
      </c>
      <c r="X49" s="64" t="n">
        <v>41256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325" t="n">
        <v>0</v>
      </c>
      <c r="AH49" s="226" t="n">
        <f aca="false">SUM(C49:AG49)</f>
        <v>84904</v>
      </c>
      <c r="AI49" s="64" t="n">
        <v>4955233</v>
      </c>
      <c r="AJ49" s="64" t="n">
        <v>0</v>
      </c>
      <c r="AK49" s="64" t="n">
        <v>34579354</v>
      </c>
      <c r="AL49" s="64" t="n">
        <v>0</v>
      </c>
      <c r="AM49" s="64" t="n">
        <v>0</v>
      </c>
      <c r="AN49" s="64" t="n">
        <v>0</v>
      </c>
      <c r="AO49" s="64" t="n">
        <v>438269</v>
      </c>
      <c r="AP49" s="68" t="n">
        <f aca="false">SUM(AH49:AO49)</f>
        <v>40057760</v>
      </c>
      <c r="AS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65" t="n">
        <v>4384</v>
      </c>
      <c r="D50" s="64" t="n">
        <v>1798</v>
      </c>
      <c r="E50" s="64" t="n">
        <v>44</v>
      </c>
      <c r="F50" s="64" t="n">
        <v>1897</v>
      </c>
      <c r="G50" s="64" t="n">
        <v>1473</v>
      </c>
      <c r="H50" s="64" t="n">
        <v>23825</v>
      </c>
      <c r="I50" s="64" t="n">
        <v>2149</v>
      </c>
      <c r="J50" s="64" t="n">
        <v>276</v>
      </c>
      <c r="K50" s="64" t="n">
        <v>866</v>
      </c>
      <c r="L50" s="67" t="n">
        <v>1169</v>
      </c>
      <c r="M50" s="67" t="n">
        <v>2180</v>
      </c>
      <c r="N50" s="67" t="n">
        <v>7105</v>
      </c>
      <c r="O50" s="67" t="n">
        <v>6101</v>
      </c>
      <c r="P50" s="67" t="n">
        <v>8698</v>
      </c>
      <c r="Q50" s="67" t="n">
        <v>7069</v>
      </c>
      <c r="R50" s="67" t="n">
        <v>9564</v>
      </c>
      <c r="S50" s="67" t="n">
        <v>11166</v>
      </c>
      <c r="T50" s="67" t="n">
        <v>5790</v>
      </c>
      <c r="U50" s="67" t="n">
        <v>3159</v>
      </c>
      <c r="V50" s="67" t="n">
        <v>32700</v>
      </c>
      <c r="W50" s="64" t="n">
        <v>33455</v>
      </c>
      <c r="X50" s="64" t="n">
        <v>16869</v>
      </c>
      <c r="Y50" s="64" t="n">
        <v>1229</v>
      </c>
      <c r="Z50" s="64" t="n">
        <v>65648</v>
      </c>
      <c r="AA50" s="64" t="n">
        <v>12617</v>
      </c>
      <c r="AB50" s="64" t="n">
        <v>375</v>
      </c>
      <c r="AC50" s="64" t="n">
        <v>31200</v>
      </c>
      <c r="AD50" s="64" t="n">
        <v>67</v>
      </c>
      <c r="AE50" s="64" t="n">
        <v>1811</v>
      </c>
      <c r="AF50" s="64" t="n">
        <v>4078</v>
      </c>
      <c r="AG50" s="325" t="n">
        <v>3332</v>
      </c>
      <c r="AH50" s="226" t="n">
        <f aca="false">SUM(C50:AG50)</f>
        <v>302094</v>
      </c>
      <c r="AI50" s="64" t="n">
        <v>4040309</v>
      </c>
      <c r="AJ50" s="64" t="n">
        <v>41042858</v>
      </c>
      <c r="AK50" s="64" t="n">
        <v>0</v>
      </c>
      <c r="AL50" s="64" t="n">
        <v>1122793</v>
      </c>
      <c r="AM50" s="64" t="n">
        <v>0</v>
      </c>
      <c r="AN50" s="64" t="n">
        <v>0</v>
      </c>
      <c r="AO50" s="64" t="n">
        <v>1015819</v>
      </c>
      <c r="AP50" s="68" t="n">
        <f aca="false">SUM(AH50:AO50)</f>
        <v>47523873</v>
      </c>
      <c r="AS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65" t="n">
        <v>12074</v>
      </c>
      <c r="D51" s="64" t="n">
        <v>267</v>
      </c>
      <c r="E51" s="64" t="n">
        <v>23</v>
      </c>
      <c r="F51" s="64" t="n">
        <v>141</v>
      </c>
      <c r="G51" s="64" t="n">
        <v>273</v>
      </c>
      <c r="H51" s="64" t="n">
        <v>8537</v>
      </c>
      <c r="I51" s="64" t="n">
        <v>960</v>
      </c>
      <c r="J51" s="64" t="n">
        <v>258</v>
      </c>
      <c r="K51" s="64" t="n">
        <v>416</v>
      </c>
      <c r="L51" s="67" t="n">
        <v>410</v>
      </c>
      <c r="M51" s="67" t="n">
        <v>328</v>
      </c>
      <c r="N51" s="67" t="n">
        <v>4323</v>
      </c>
      <c r="O51" s="67" t="n">
        <v>827</v>
      </c>
      <c r="P51" s="67" t="n">
        <v>1482</v>
      </c>
      <c r="Q51" s="67" t="n">
        <v>1777</v>
      </c>
      <c r="R51" s="67" t="n">
        <v>5859</v>
      </c>
      <c r="S51" s="67" t="n">
        <v>955</v>
      </c>
      <c r="T51" s="67" t="n">
        <v>526</v>
      </c>
      <c r="U51" s="67" t="n">
        <v>1062</v>
      </c>
      <c r="V51" s="67" t="n">
        <v>5854</v>
      </c>
      <c r="W51" s="64" t="n">
        <v>7083</v>
      </c>
      <c r="X51" s="64" t="n">
        <v>7867</v>
      </c>
      <c r="Y51" s="64" t="n">
        <v>1260</v>
      </c>
      <c r="Z51" s="64" t="n">
        <v>21112</v>
      </c>
      <c r="AA51" s="64" t="n">
        <v>2113</v>
      </c>
      <c r="AB51" s="64" t="n">
        <v>0</v>
      </c>
      <c r="AC51" s="64" t="n">
        <v>2436</v>
      </c>
      <c r="AD51" s="64" t="n">
        <v>31</v>
      </c>
      <c r="AE51" s="64" t="n">
        <v>223</v>
      </c>
      <c r="AF51" s="64" t="n">
        <v>1345</v>
      </c>
      <c r="AG51" s="325" t="n">
        <v>883</v>
      </c>
      <c r="AH51" s="226" t="n">
        <f aca="false">SUM(C51:AG51)</f>
        <v>90705</v>
      </c>
      <c r="AI51" s="64" t="n">
        <v>5453244</v>
      </c>
      <c r="AJ51" s="64" t="n">
        <v>39843994</v>
      </c>
      <c r="AK51" s="64" t="n">
        <v>837031</v>
      </c>
      <c r="AL51" s="64" t="n">
        <v>452458</v>
      </c>
      <c r="AM51" s="64" t="n">
        <v>0</v>
      </c>
      <c r="AN51" s="64" t="n">
        <v>0</v>
      </c>
      <c r="AO51" s="64" t="n">
        <v>699681</v>
      </c>
      <c r="AP51" s="68" t="n">
        <f aca="false">SUM(AH51:AO51)</f>
        <v>47377113</v>
      </c>
      <c r="AS51" s="69"/>
    </row>
    <row r="52" customFormat="false" ht="12" hidden="false" customHeight="true" outlineLevel="0" collapsed="false">
      <c r="A52" s="77" t="s">
        <v>217</v>
      </c>
      <c r="B52" s="59"/>
      <c r="C52" s="65"/>
      <c r="D52" s="64"/>
      <c r="E52" s="64"/>
      <c r="F52" s="64"/>
      <c r="G52" s="64"/>
      <c r="H52" s="64"/>
      <c r="I52" s="64"/>
      <c r="J52" s="64"/>
      <c r="K52" s="64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226"/>
      <c r="AI52" s="326"/>
      <c r="AJ52" s="67"/>
      <c r="AK52" s="67"/>
      <c r="AL52" s="67"/>
      <c r="AM52" s="67"/>
      <c r="AN52" s="67"/>
      <c r="AO52" s="326"/>
      <c r="AP52" s="327"/>
      <c r="AS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65" t="n">
        <v>67618</v>
      </c>
      <c r="D53" s="64" t="n">
        <v>8721</v>
      </c>
      <c r="E53" s="64" t="n">
        <v>30</v>
      </c>
      <c r="F53" s="64" t="n">
        <v>6596</v>
      </c>
      <c r="G53" s="64" t="n">
        <v>37854</v>
      </c>
      <c r="H53" s="64" t="n">
        <v>1620690</v>
      </c>
      <c r="I53" s="64" t="n">
        <v>329150</v>
      </c>
      <c r="J53" s="64" t="n">
        <v>42255</v>
      </c>
      <c r="K53" s="64" t="n">
        <v>69849</v>
      </c>
      <c r="L53" s="67" t="n">
        <v>141905</v>
      </c>
      <c r="M53" s="67" t="n">
        <v>10330</v>
      </c>
      <c r="N53" s="67" t="n">
        <v>598314</v>
      </c>
      <c r="O53" s="67" t="n">
        <v>90363</v>
      </c>
      <c r="P53" s="67" t="n">
        <v>122706</v>
      </c>
      <c r="Q53" s="67" t="n">
        <v>517352</v>
      </c>
      <c r="R53" s="67" t="n">
        <v>318073</v>
      </c>
      <c r="S53" s="67" t="n">
        <v>108654</v>
      </c>
      <c r="T53" s="67" t="n">
        <v>160079</v>
      </c>
      <c r="U53" s="67" t="n">
        <v>72071</v>
      </c>
      <c r="V53" s="67" t="n">
        <v>275116</v>
      </c>
      <c r="W53" s="64" t="n">
        <v>632786</v>
      </c>
      <c r="X53" s="64" t="n">
        <v>1535774</v>
      </c>
      <c r="Y53" s="64" t="n">
        <v>92653</v>
      </c>
      <c r="Z53" s="64" t="n">
        <v>519088</v>
      </c>
      <c r="AA53" s="64" t="n">
        <v>259384</v>
      </c>
      <c r="AB53" s="64" t="n">
        <v>11746</v>
      </c>
      <c r="AC53" s="64" t="n">
        <v>2706082</v>
      </c>
      <c r="AD53" s="64" t="n">
        <v>7493</v>
      </c>
      <c r="AE53" s="64" t="n">
        <v>30842</v>
      </c>
      <c r="AF53" s="64" t="n">
        <v>83491</v>
      </c>
      <c r="AG53" s="325" t="n">
        <v>105101</v>
      </c>
      <c r="AH53" s="226" t="n">
        <f aca="false">SUM(C53:AG53)</f>
        <v>10582166</v>
      </c>
      <c r="AI53" s="64" t="n">
        <v>10122128</v>
      </c>
      <c r="AJ53" s="64" t="n">
        <v>2775282</v>
      </c>
      <c r="AK53" s="64" t="n">
        <v>3623343</v>
      </c>
      <c r="AL53" s="64" t="n">
        <v>3413917</v>
      </c>
      <c r="AM53" s="64" t="n">
        <v>32800</v>
      </c>
      <c r="AN53" s="64" t="n">
        <v>0</v>
      </c>
      <c r="AO53" s="64" t="n">
        <v>411319</v>
      </c>
      <c r="AP53" s="68" t="n">
        <f aca="false">SUM(AH53:AO53)</f>
        <v>30960955</v>
      </c>
      <c r="AS53" s="69"/>
    </row>
    <row r="54" customFormat="false" ht="12.75" hidden="false" customHeight="true" outlineLevel="0" collapsed="false">
      <c r="A54" s="330" t="s">
        <v>463</v>
      </c>
      <c r="B54" s="59"/>
      <c r="C54" s="65"/>
      <c r="D54" s="64"/>
      <c r="E54" s="64"/>
      <c r="F54" s="64"/>
      <c r="G54" s="64"/>
      <c r="H54" s="64"/>
      <c r="I54" s="64"/>
      <c r="J54" s="64"/>
      <c r="K54" s="64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331"/>
      <c r="AI54" s="326"/>
      <c r="AJ54" s="67"/>
      <c r="AK54" s="67"/>
      <c r="AL54" s="67"/>
      <c r="AM54" s="67"/>
      <c r="AN54" s="67"/>
      <c r="AO54" s="326"/>
      <c r="AP54" s="327"/>
      <c r="AS54" s="69"/>
    </row>
    <row r="55" customFormat="false" ht="12.75" hidden="false" customHeight="true" outlineLevel="0" collapsed="false">
      <c r="A55" s="332" t="s">
        <v>464</v>
      </c>
      <c r="B55" s="333" t="n">
        <v>32</v>
      </c>
      <c r="C55" s="334" t="n">
        <f aca="false">SUM(C17:C53)</f>
        <v>68868837</v>
      </c>
      <c r="D55" s="335" t="n">
        <f aca="false">SUM(D17:D53)</f>
        <v>1850359</v>
      </c>
      <c r="E55" s="335" t="n">
        <f aca="false">SUM(E17:E53)</f>
        <v>301507</v>
      </c>
      <c r="F55" s="335" t="n">
        <f aca="false">SUM(F17:F53)</f>
        <v>1729524</v>
      </c>
      <c r="G55" s="335" t="n">
        <f aca="false">SUM(G17:G53)</f>
        <v>1286399</v>
      </c>
      <c r="H55" s="335" t="n">
        <f aca="false">SUM(H17:H53)</f>
        <v>107658623</v>
      </c>
      <c r="I55" s="335" t="n">
        <f aca="false">SUM(I17:I53)</f>
        <v>5674035</v>
      </c>
      <c r="J55" s="335" t="n">
        <f aca="false">SUM(J17:J53)</f>
        <v>1894361</v>
      </c>
      <c r="K55" s="335" t="n">
        <f aca="false">SUM(K17:K53)</f>
        <v>7445289</v>
      </c>
      <c r="L55" s="336" t="n">
        <f aca="false">SUM(L17:L53)</f>
        <v>3262846</v>
      </c>
      <c r="M55" s="336" t="n">
        <f aca="false">SUM(M17:M53)</f>
        <v>8817122</v>
      </c>
      <c r="N55" s="336" t="n">
        <f aca="false">SUM(N17:N53)</f>
        <v>15350118</v>
      </c>
      <c r="O55" s="336" t="n">
        <f aca="false">SUM(O17:O53)</f>
        <v>7610067</v>
      </c>
      <c r="P55" s="336" t="n">
        <f aca="false">SUM(P17:P53)</f>
        <v>10728723</v>
      </c>
      <c r="Q55" s="336" t="n">
        <f aca="false">SUM(Q17:Q53)</f>
        <v>17935013</v>
      </c>
      <c r="R55" s="336" t="n">
        <f aca="false">SUM(R17:R53)</f>
        <v>12077808</v>
      </c>
      <c r="S55" s="336" t="n">
        <f aca="false">SUM(S17:S53)</f>
        <v>6504521</v>
      </c>
      <c r="T55" s="336" t="n">
        <f aca="false">SUM(T17:T53)</f>
        <v>6896555</v>
      </c>
      <c r="U55" s="336" t="n">
        <f aca="false">SUM(U17:U53)</f>
        <v>8184958</v>
      </c>
      <c r="V55" s="336" t="n">
        <f aca="false">SUM(V17:V53)</f>
        <v>13407496</v>
      </c>
      <c r="W55" s="335" t="n">
        <f aca="false">SUM(W17:W53)</f>
        <v>44371996</v>
      </c>
      <c r="X55" s="335" t="n">
        <f aca="false">SUM(X17:X53)</f>
        <v>47109083</v>
      </c>
      <c r="Y55" s="335" t="n">
        <f aca="false">SUM(Y17:Y53)</f>
        <v>2262204</v>
      </c>
      <c r="Z55" s="335" t="n">
        <f aca="false">SUM(Z17:Z53)</f>
        <v>29968637</v>
      </c>
      <c r="AA55" s="335" t="n">
        <f aca="false">SUM(AA17:AA53)</f>
        <v>8032986</v>
      </c>
      <c r="AB55" s="335" t="n">
        <f aca="false">SUM(AB17:AB53)</f>
        <v>5844417</v>
      </c>
      <c r="AC55" s="335" t="n">
        <f aca="false">SUM(AC17:AC53)</f>
        <v>22203921</v>
      </c>
      <c r="AD55" s="335" t="n">
        <f aca="false">SUM(AD17:AD53)</f>
        <v>5238816</v>
      </c>
      <c r="AE55" s="335" t="n">
        <f aca="false">SUM(AE17:AE53)</f>
        <v>5511304</v>
      </c>
      <c r="AF55" s="335" t="n">
        <f aca="false">SUM(AF17:AF53)</f>
        <v>11066825</v>
      </c>
      <c r="AG55" s="336" t="n">
        <f aca="false">SUM(AG17:AG53)</f>
        <v>8460223</v>
      </c>
      <c r="AH55" s="337" t="n">
        <f aca="false">SUM(AH17:AH53)</f>
        <v>497554573</v>
      </c>
      <c r="AI55" s="337" t="n">
        <f aca="false">SUM(AI17:AI53)</f>
        <v>263110150.3427</v>
      </c>
      <c r="AJ55" s="337" t="n">
        <f aca="false">SUM(AJ17:AJ53)</f>
        <v>87438702</v>
      </c>
      <c r="AK55" s="337" t="n">
        <f aca="false">SUM(AK17:AK53)</f>
        <v>45728912</v>
      </c>
      <c r="AL55" s="337" t="n">
        <f aca="false">SUM(AL17:AL53)</f>
        <v>5225807</v>
      </c>
      <c r="AM55" s="337" t="n">
        <f aca="false">SUM(AM17:AM53)</f>
        <v>162932341.6573</v>
      </c>
      <c r="AN55" s="337" t="n">
        <f aca="false">SUM(AN17:AN53)</f>
        <v>4304416</v>
      </c>
      <c r="AO55" s="337" t="n">
        <f aca="false">SUM(AO17:AO53)</f>
        <v>431889278</v>
      </c>
      <c r="AP55" s="336" t="n">
        <f aca="false">SUM(AP17:AP53)</f>
        <v>1498184180</v>
      </c>
      <c r="AS55" s="69"/>
    </row>
    <row r="56" customFormat="false" ht="15.6" hidden="false" customHeight="true" outlineLevel="0" collapsed="false">
      <c r="AH56" s="87"/>
      <c r="AQ56" s="88"/>
    </row>
    <row r="57" customFormat="false" ht="15.6" hidden="false" customHeight="true" outlineLevel="0" collapsed="false">
      <c r="AH57" s="87"/>
      <c r="AI57" s="87"/>
      <c r="AJ57" s="87"/>
      <c r="AK57" s="87"/>
      <c r="AL57" s="87"/>
      <c r="AM57" s="87"/>
      <c r="AN57" s="87"/>
      <c r="AO57" s="87"/>
      <c r="AQ57" s="88"/>
    </row>
    <row r="58" customFormat="false" ht="15.6" hidden="false" customHeight="true" outlineLevel="0" collapsed="false">
      <c r="AH58" s="87"/>
      <c r="AQ58" s="88"/>
    </row>
    <row r="59" customFormat="false" ht="15.6" hidden="false" customHeight="true" outlineLevel="0" collapsed="false">
      <c r="AH59" s="87"/>
      <c r="AQ59" s="88"/>
    </row>
    <row r="60" customFormat="false" ht="15.6" hidden="false" customHeight="true" outlineLevel="0" collapsed="false">
      <c r="AH60" s="87"/>
      <c r="AQ60" s="88"/>
    </row>
    <row r="61" customFormat="false" ht="15.6" hidden="false" customHeight="true" outlineLevel="0" collapsed="false">
      <c r="AH61" s="87"/>
      <c r="AQ61" s="88"/>
    </row>
    <row r="62" customFormat="false" ht="15.6" hidden="false" customHeight="true" outlineLevel="0" collapsed="false">
      <c r="AH62" s="87"/>
      <c r="AQ62" s="88"/>
    </row>
    <row r="63" customFormat="false" ht="15.6" hidden="false" customHeight="true" outlineLevel="0" collapsed="false">
      <c r="AH63" s="87"/>
      <c r="AQ63" s="88"/>
    </row>
    <row r="64" customFormat="false" ht="15.6" hidden="false" customHeight="true" outlineLevel="0" collapsed="false">
      <c r="AH64" s="87"/>
      <c r="AQ64" s="88"/>
    </row>
    <row r="65" customFormat="false" ht="15.6" hidden="false" customHeight="true" outlineLevel="0" collapsed="false">
      <c r="AH65" s="87"/>
      <c r="AQ65" s="88"/>
    </row>
    <row r="66" customFormat="false" ht="12.75" hidden="false" customHeight="false" outlineLevel="0" collapsed="false">
      <c r="AH66" s="87"/>
      <c r="AQ66" s="88"/>
    </row>
    <row r="67" customFormat="false" ht="12.75" hidden="false" customHeight="false" outlineLevel="0" collapsed="false">
      <c r="AH67" s="87"/>
      <c r="AQ67" s="88"/>
    </row>
    <row r="68" customFormat="false" ht="12.75" hidden="false" customHeight="false" outlineLevel="0" collapsed="false">
      <c r="AH68" s="87"/>
      <c r="AQ68" s="88"/>
    </row>
    <row r="69" customFormat="false" ht="12.75" hidden="false" customHeight="false" outlineLevel="0" collapsed="false">
      <c r="AH69" s="87"/>
      <c r="AQ69" s="88"/>
    </row>
    <row r="70" customFormat="false" ht="12.75" hidden="false" customHeight="false" outlineLevel="0" collapsed="false">
      <c r="AH70" s="87"/>
      <c r="AQ70" s="88"/>
    </row>
    <row r="71" customFormat="false" ht="12.75" hidden="false" customHeight="false" outlineLevel="0" collapsed="false">
      <c r="AH71" s="87"/>
      <c r="AQ71" s="88"/>
    </row>
    <row r="72" customFormat="false" ht="12.75" hidden="false" customHeight="false" outlineLevel="0" collapsed="false">
      <c r="AH72" s="87"/>
      <c r="AQ72" s="88"/>
    </row>
    <row r="73" customFormat="false" ht="12.75" hidden="false" customHeight="false" outlineLevel="0" collapsed="false">
      <c r="AH73" s="87"/>
      <c r="AQ73" s="88"/>
    </row>
    <row r="74" customFormat="false" ht="12.75" hidden="false" customHeight="false" outlineLevel="0" collapsed="false">
      <c r="AH74" s="87"/>
      <c r="AQ74" s="88"/>
    </row>
    <row r="75" customFormat="false" ht="12.75" hidden="false" customHeight="false" outlineLevel="0" collapsed="false">
      <c r="AH75" s="87"/>
      <c r="AQ75" s="88"/>
    </row>
    <row r="76" customFormat="false" ht="12.75" hidden="false" customHeight="false" outlineLevel="0" collapsed="false">
      <c r="AH76" s="87"/>
      <c r="AQ76" s="88"/>
    </row>
    <row r="77" customFormat="false" ht="12.75" hidden="false" customHeight="false" outlineLevel="0" collapsed="false">
      <c r="AH77" s="87"/>
      <c r="AQ77" s="88"/>
    </row>
    <row r="78" customFormat="false" ht="12.75" hidden="false" customHeight="false" outlineLevel="0" collapsed="false">
      <c r="AH78" s="87"/>
      <c r="AQ78" s="88"/>
    </row>
    <row r="79" customFormat="false" ht="12.75" hidden="false" customHeight="false" outlineLevel="0" collapsed="false">
      <c r="AH79" s="87"/>
      <c r="AQ79" s="88"/>
    </row>
    <row r="80" customFormat="false" ht="12.75" hidden="false" customHeight="false" outlineLevel="0" collapsed="false">
      <c r="AH80" s="87"/>
      <c r="AQ80" s="88"/>
    </row>
  </sheetData>
  <mergeCells count="44">
    <mergeCell ref="AI3:AL3"/>
    <mergeCell ref="AJ4:AK4"/>
    <mergeCell ref="AJ5:AK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H39" activePane="bottomRight" state="frozen"/>
      <selection pane="topLeft" activeCell="A1" activeCellId="0" sqref="A1"/>
      <selection pane="topRight" activeCell="AH1" activeCellId="0" sqref="AH1"/>
      <selection pane="bottomLeft" activeCell="A39" activeCellId="0" sqref="A39"/>
      <selection pane="bottomRight" activeCell="AP10" activeCellId="0" sqref="A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7" min="6" style="1" width="10.28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0.99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false" outlineLevel="0" max="14" min="14" style="1" width="10.99"/>
    <col collapsed="false" customWidth="true" hidden="false" outlineLevel="0" max="15" min="15" style="1" width="10.56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85"/>
    <col collapsed="false" customWidth="true" hidden="false" outlineLevel="0" max="19" min="19" style="1" width="11.13"/>
    <col collapsed="false" customWidth="true" hidden="false" outlineLevel="0" max="20" min="20" style="1" width="10.99"/>
    <col collapsed="false" customWidth="true" hidden="false" outlineLevel="0" max="21" min="21" style="1" width="10.13"/>
    <col collapsed="false" customWidth="true" hidden="false" outlineLevel="0" max="22" min="22" style="1" width="11.42"/>
    <col collapsed="false" customWidth="true" hidden="false" outlineLevel="0" max="23" min="23" style="1" width="10.28"/>
    <col collapsed="false" customWidth="true" hidden="false" outlineLevel="0" max="24" min="24" style="1" width="10.56"/>
    <col collapsed="false" customWidth="true" hidden="false" outlineLevel="0" max="26" min="25" style="1" width="9.41"/>
    <col collapsed="false" customWidth="false" hidden="false" outlineLevel="0" max="27" min="27" style="1" width="9.14"/>
    <col collapsed="false" customWidth="true" hidden="false" outlineLevel="0" max="28" min="28" style="1" width="9.56"/>
    <col collapsed="false" customWidth="true" hidden="false" outlineLevel="0" max="29" min="29" style="1" width="10.13"/>
    <col collapsed="false" customWidth="true" hidden="false" outlineLevel="0" max="30" min="30" style="1" width="9.56"/>
    <col collapsed="false" customWidth="true" hidden="false" outlineLevel="0" max="31" min="31" style="1" width="9.41"/>
    <col collapsed="false" customWidth="true" hidden="false" outlineLevel="0" max="32" min="32" style="1" width="9.28"/>
    <col collapsed="false" customWidth="true" hidden="false" outlineLevel="0" max="33" min="33" style="1" width="11.28"/>
    <col collapsed="false" customWidth="true" hidden="false" outlineLevel="0" max="34" min="34" style="1" width="12.28"/>
    <col collapsed="false" customWidth="true" hidden="false" outlineLevel="0" max="35" min="35" style="1" width="12.42"/>
    <col collapsed="false" customWidth="true" hidden="false" outlineLevel="0" max="36" min="36" style="1" width="11.56"/>
    <col collapsed="false" customWidth="true" hidden="false" outlineLevel="0" max="37" min="37" style="1" width="11.13"/>
    <col collapsed="false" customWidth="true" hidden="false" outlineLevel="0" max="38" min="38" style="1" width="11.56"/>
    <col collapsed="false" customWidth="true" hidden="false" outlineLevel="0" max="39" min="39" style="1" width="12.42"/>
    <col collapsed="false" customWidth="true" hidden="false" outlineLevel="0" max="40" min="40" style="1" width="11.7"/>
    <col collapsed="false" customWidth="true" hidden="false" outlineLevel="0" max="41" min="41" style="1" width="12.14"/>
    <col collapsed="false" customWidth="true" hidden="false" outlineLevel="0" max="42" min="42" style="1" width="13.28"/>
    <col collapsed="false" customWidth="true" hidden="false" outlineLevel="0" max="43" min="43" style="1" width="4.41"/>
    <col collapsed="false" customWidth="true" hidden="false" outlineLevel="0" max="44" min="44" style="1" width="52.7"/>
    <col collapsed="false" customWidth="false" hidden="false" outlineLevel="0" max="257" min="45" style="1" width="9.14"/>
  </cols>
  <sheetData>
    <row r="1" customFormat="false" ht="18.75" hidden="false" customHeight="true" outlineLevel="0" collapsed="false">
      <c r="B1" s="4"/>
      <c r="C1" s="338" t="s">
        <v>465</v>
      </c>
      <c r="D1" s="338"/>
      <c r="E1" s="338"/>
      <c r="F1" s="338"/>
      <c r="G1" s="338"/>
      <c r="H1" s="338"/>
      <c r="I1" s="338"/>
      <c r="J1" s="338"/>
      <c r="K1" s="338"/>
      <c r="L1" s="6"/>
      <c r="M1" s="2"/>
      <c r="N1" s="5"/>
      <c r="O1" s="5"/>
      <c r="V1" s="6"/>
      <c r="AG1" s="6"/>
      <c r="AP1" s="6"/>
      <c r="AQ1" s="6"/>
    </row>
    <row r="2" customFormat="false" ht="13.5" hidden="false" customHeight="true" outlineLevel="0" collapsed="false">
      <c r="A2" s="307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Q2" s="6"/>
      <c r="AR2" s="6"/>
    </row>
    <row r="3" customFormat="false" ht="12" hidden="false" customHeight="true" outlineLevel="0" collapsed="false">
      <c r="A3" s="308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5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6</v>
      </c>
      <c r="X3" s="11" t="s">
        <v>16</v>
      </c>
      <c r="Y3" s="11" t="s">
        <v>17</v>
      </c>
      <c r="Z3" s="11" t="s">
        <v>18</v>
      </c>
      <c r="AA3" s="309" t="s">
        <v>19</v>
      </c>
      <c r="AB3" s="11" t="s">
        <v>421</v>
      </c>
      <c r="AC3" s="13" t="s">
        <v>422</v>
      </c>
      <c r="AD3" s="11" t="s">
        <v>22</v>
      </c>
      <c r="AE3" s="11" t="s">
        <v>23</v>
      </c>
      <c r="AF3" s="11" t="s">
        <v>423</v>
      </c>
      <c r="AG3" s="12" t="s">
        <v>424</v>
      </c>
      <c r="AH3" s="273" t="s">
        <v>339</v>
      </c>
      <c r="AI3" s="244" t="s">
        <v>246</v>
      </c>
      <c r="AJ3" s="244"/>
      <c r="AK3" s="244"/>
      <c r="AL3" s="244"/>
      <c r="AM3" s="55" t="s">
        <v>340</v>
      </c>
      <c r="AN3" s="55" t="s">
        <v>341</v>
      </c>
      <c r="AO3" s="55" t="s">
        <v>342</v>
      </c>
      <c r="AP3" s="310" t="s">
        <v>343</v>
      </c>
    </row>
    <row r="4" customFormat="false" ht="12" hidden="false" customHeight="true" outlineLevel="0" collapsed="false">
      <c r="A4" s="307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4</v>
      </c>
      <c r="N4" s="16" t="s">
        <v>345</v>
      </c>
      <c r="O4" s="16" t="s">
        <v>346</v>
      </c>
      <c r="P4" s="4" t="s">
        <v>46</v>
      </c>
      <c r="Q4" s="16" t="s">
        <v>47</v>
      </c>
      <c r="R4" s="16" t="s">
        <v>96</v>
      </c>
      <c r="S4" s="16" t="s">
        <v>347</v>
      </c>
      <c r="T4" s="16" t="s">
        <v>348</v>
      </c>
      <c r="U4" s="16" t="s">
        <v>51</v>
      </c>
      <c r="V4" s="17" t="s">
        <v>349</v>
      </c>
      <c r="W4" s="16" t="s">
        <v>96</v>
      </c>
      <c r="X4" s="16" t="s">
        <v>426</v>
      </c>
      <c r="Y4" s="16" t="s">
        <v>55</v>
      </c>
      <c r="Z4" s="16"/>
      <c r="AA4" s="311"/>
      <c r="AB4" s="4" t="s">
        <v>427</v>
      </c>
      <c r="AC4" s="16" t="s">
        <v>428</v>
      </c>
      <c r="AD4" s="16" t="s">
        <v>58</v>
      </c>
      <c r="AE4" s="16" t="s">
        <v>59</v>
      </c>
      <c r="AF4" s="16" t="s">
        <v>429</v>
      </c>
      <c r="AG4" s="17" t="s">
        <v>350</v>
      </c>
      <c r="AH4" s="19" t="s">
        <v>352</v>
      </c>
      <c r="AI4" s="276" t="s">
        <v>353</v>
      </c>
      <c r="AJ4" s="312" t="s">
        <v>430</v>
      </c>
      <c r="AK4" s="312"/>
      <c r="AL4" s="55" t="s">
        <v>355</v>
      </c>
      <c r="AM4" s="59" t="s">
        <v>431</v>
      </c>
      <c r="AN4" s="59" t="s">
        <v>357</v>
      </c>
      <c r="AO4" s="59" t="s">
        <v>358</v>
      </c>
      <c r="AP4" s="313" t="s">
        <v>359</v>
      </c>
    </row>
    <row r="5" customFormat="false" ht="12" hidden="false" customHeight="true" outlineLevel="0" collapsed="false">
      <c r="A5" s="307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0</v>
      </c>
      <c r="O5" s="16" t="s">
        <v>361</v>
      </c>
      <c r="P5" s="4" t="s">
        <v>78</v>
      </c>
      <c r="Q5" s="16" t="s">
        <v>73</v>
      </c>
      <c r="R5" s="16" t="s">
        <v>48</v>
      </c>
      <c r="S5" s="16" t="s">
        <v>362</v>
      </c>
      <c r="T5" s="16" t="s">
        <v>363</v>
      </c>
      <c r="U5" s="16" t="s">
        <v>82</v>
      </c>
      <c r="V5" s="17" t="s">
        <v>364</v>
      </c>
      <c r="W5" s="22"/>
      <c r="X5" s="16" t="s">
        <v>432</v>
      </c>
      <c r="Y5" s="16" t="s">
        <v>85</v>
      </c>
      <c r="Z5" s="16"/>
      <c r="AA5" s="311"/>
      <c r="AB5" s="16" t="s">
        <v>433</v>
      </c>
      <c r="AC5" s="16" t="s">
        <v>434</v>
      </c>
      <c r="AD5" s="16" t="s">
        <v>435</v>
      </c>
      <c r="AE5" s="16"/>
      <c r="AF5" s="16" t="s">
        <v>436</v>
      </c>
      <c r="AG5" s="17" t="s">
        <v>366</v>
      </c>
      <c r="AH5" s="19" t="s">
        <v>368</v>
      </c>
      <c r="AI5" s="280" t="s">
        <v>369</v>
      </c>
      <c r="AJ5" s="314" t="s">
        <v>438</v>
      </c>
      <c r="AK5" s="314"/>
      <c r="AL5" s="59" t="s">
        <v>372</v>
      </c>
      <c r="AM5" s="59" t="s">
        <v>439</v>
      </c>
      <c r="AN5" s="59" t="s">
        <v>374</v>
      </c>
      <c r="AO5" s="59" t="s">
        <v>375</v>
      </c>
      <c r="AP5" s="313" t="s">
        <v>466</v>
      </c>
    </row>
    <row r="6" customFormat="false" ht="12" hidden="false" customHeight="true" outlineLevel="0" collapsed="false">
      <c r="A6" s="307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7</v>
      </c>
      <c r="P6" s="4" t="s">
        <v>102</v>
      </c>
      <c r="Q6" s="16" t="s">
        <v>378</v>
      </c>
      <c r="R6" s="16" t="s">
        <v>379</v>
      </c>
      <c r="S6" s="16" t="s">
        <v>380</v>
      </c>
      <c r="T6" s="16" t="s">
        <v>81</v>
      </c>
      <c r="U6" s="16" t="s">
        <v>105</v>
      </c>
      <c r="V6" s="17" t="s">
        <v>123</v>
      </c>
      <c r="W6" s="22"/>
      <c r="X6" s="16" t="s">
        <v>440</v>
      </c>
      <c r="Y6" s="16"/>
      <c r="Z6" s="16"/>
      <c r="AA6" s="311"/>
      <c r="AB6" s="16"/>
      <c r="AC6" s="16" t="s">
        <v>441</v>
      </c>
      <c r="AD6" s="16" t="s">
        <v>109</v>
      </c>
      <c r="AE6" s="16"/>
      <c r="AF6" s="16" t="s">
        <v>442</v>
      </c>
      <c r="AG6" s="17" t="s">
        <v>110</v>
      </c>
      <c r="AH6" s="19" t="s">
        <v>382</v>
      </c>
      <c r="AJ6" s="55" t="s">
        <v>444</v>
      </c>
      <c r="AK6" s="55" t="s">
        <v>445</v>
      </c>
      <c r="AL6" s="59" t="s">
        <v>385</v>
      </c>
      <c r="AM6" s="59" t="s">
        <v>406</v>
      </c>
      <c r="AN6" s="59" t="s">
        <v>387</v>
      </c>
      <c r="AO6" s="59" t="s">
        <v>91</v>
      </c>
      <c r="AP6" s="313" t="s">
        <v>62</v>
      </c>
    </row>
    <row r="7" customFormat="false" ht="12" hidden="false" customHeight="true" outlineLevel="0" collapsed="false">
      <c r="A7" s="307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89</v>
      </c>
      <c r="R7" s="16" t="s">
        <v>390</v>
      </c>
      <c r="S7" s="16" t="s">
        <v>391</v>
      </c>
      <c r="T7" s="16" t="s">
        <v>379</v>
      </c>
      <c r="U7" s="16"/>
      <c r="V7" s="17" t="s">
        <v>136</v>
      </c>
      <c r="W7" s="22"/>
      <c r="X7" s="16" t="s">
        <v>446</v>
      </c>
      <c r="Y7" s="16"/>
      <c r="Z7" s="16"/>
      <c r="AA7" s="311"/>
      <c r="AB7" s="16"/>
      <c r="AC7" s="16" t="s">
        <v>447</v>
      </c>
      <c r="AD7" s="16"/>
      <c r="AE7" s="16"/>
      <c r="AF7" s="16" t="s">
        <v>448</v>
      </c>
      <c r="AG7" s="17" t="s">
        <v>467</v>
      </c>
      <c r="AH7" s="19" t="s">
        <v>394</v>
      </c>
      <c r="AJ7" s="59" t="s">
        <v>450</v>
      </c>
      <c r="AK7" s="59" t="s">
        <v>451</v>
      </c>
      <c r="AL7" s="59" t="s">
        <v>452</v>
      </c>
      <c r="AM7" s="59"/>
      <c r="AN7" s="59" t="s">
        <v>398</v>
      </c>
      <c r="AO7" s="59"/>
      <c r="AP7" s="313" t="s">
        <v>91</v>
      </c>
    </row>
    <row r="8" customFormat="false" ht="12" hidden="false" customHeight="true" outlineLevel="0" collapsed="false">
      <c r="A8" s="307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0</v>
      </c>
      <c r="R8" s="16"/>
      <c r="S8" s="16" t="s">
        <v>401</v>
      </c>
      <c r="T8" s="16" t="s">
        <v>390</v>
      </c>
      <c r="U8" s="16"/>
      <c r="V8" s="17"/>
      <c r="W8" s="22"/>
      <c r="X8" s="16" t="s">
        <v>453</v>
      </c>
      <c r="Y8" s="16"/>
      <c r="Z8" s="16"/>
      <c r="AA8" s="311"/>
      <c r="AB8" s="16"/>
      <c r="AC8" s="16" t="s">
        <v>404</v>
      </c>
      <c r="AD8" s="16"/>
      <c r="AE8" s="16"/>
      <c r="AF8" s="16" t="s">
        <v>454</v>
      </c>
      <c r="AG8" s="17" t="s">
        <v>402</v>
      </c>
      <c r="AH8" s="16"/>
      <c r="AJ8" s="59" t="s">
        <v>395</v>
      </c>
      <c r="AK8" s="59" t="s">
        <v>381</v>
      </c>
      <c r="AL8" s="59" t="s">
        <v>456</v>
      </c>
      <c r="AM8" s="59"/>
      <c r="AN8" s="59" t="s">
        <v>407</v>
      </c>
      <c r="AO8" s="59"/>
      <c r="AP8" s="313" t="s">
        <v>382</v>
      </c>
    </row>
    <row r="9" customFormat="false" ht="12" hidden="false" customHeight="true" outlineLevel="0" collapsed="false">
      <c r="A9" s="307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81"/>
      <c r="Q9" s="16" t="s">
        <v>408</v>
      </c>
      <c r="R9" s="16"/>
      <c r="S9" s="16" t="s">
        <v>379</v>
      </c>
      <c r="T9" s="16"/>
      <c r="U9" s="20"/>
      <c r="V9" s="17"/>
      <c r="W9" s="22"/>
      <c r="X9" s="16" t="s">
        <v>457</v>
      </c>
      <c r="Y9" s="16"/>
      <c r="Z9" s="16"/>
      <c r="AA9" s="311"/>
      <c r="AB9" s="16"/>
      <c r="AC9" s="16" t="s">
        <v>458</v>
      </c>
      <c r="AD9" s="16"/>
      <c r="AE9" s="16"/>
      <c r="AF9" s="16" t="s">
        <v>91</v>
      </c>
      <c r="AG9" s="17" t="s">
        <v>91</v>
      </c>
      <c r="AH9" s="16"/>
      <c r="AJ9" s="59" t="s">
        <v>404</v>
      </c>
      <c r="AK9" s="59"/>
      <c r="AL9" s="59" t="s">
        <v>410</v>
      </c>
      <c r="AM9" s="20"/>
      <c r="AN9" s="20"/>
      <c r="AO9" s="59"/>
      <c r="AP9" s="313" t="s">
        <v>414</v>
      </c>
    </row>
    <row r="10" customFormat="false" ht="11.25" hidden="false" customHeight="true" outlineLevel="0" collapsed="false">
      <c r="A10" s="307"/>
      <c r="B10" s="28"/>
      <c r="C10" s="282"/>
      <c r="D10" s="283"/>
      <c r="E10" s="283"/>
      <c r="F10" s="283"/>
      <c r="G10" s="283"/>
      <c r="H10" s="283"/>
      <c r="I10" s="283"/>
      <c r="J10" s="283"/>
      <c r="K10" s="28"/>
      <c r="L10" s="315"/>
      <c r="M10" s="316"/>
      <c r="N10" s="282"/>
      <c r="O10" s="282"/>
      <c r="P10" s="28"/>
      <c r="Q10" s="16" t="s">
        <v>119</v>
      </c>
      <c r="R10" s="28"/>
      <c r="S10" s="23" t="s">
        <v>390</v>
      </c>
      <c r="T10" s="28"/>
      <c r="U10" s="28"/>
      <c r="V10" s="317"/>
      <c r="W10" s="28"/>
      <c r="X10" s="28" t="s">
        <v>141</v>
      </c>
      <c r="Y10" s="28"/>
      <c r="Z10" s="28"/>
      <c r="AA10" s="318"/>
      <c r="AB10" s="28"/>
      <c r="AC10" s="23" t="s">
        <v>460</v>
      </c>
      <c r="AD10" s="28"/>
      <c r="AE10" s="28"/>
      <c r="AF10" s="28"/>
      <c r="AG10" s="317"/>
      <c r="AH10" s="23"/>
      <c r="AJ10" s="284"/>
      <c r="AK10" s="284"/>
      <c r="AL10" s="59" t="s">
        <v>413</v>
      </c>
      <c r="AM10" s="28"/>
      <c r="AN10" s="28"/>
      <c r="AO10" s="285"/>
      <c r="AP10" s="313"/>
    </row>
    <row r="11" customFormat="false" ht="18.75" hidden="true" customHeight="true" outlineLevel="0" collapsed="false">
      <c r="A11" s="319"/>
      <c r="B11" s="37" t="s">
        <v>146</v>
      </c>
      <c r="C11" s="37" t="s">
        <v>147</v>
      </c>
      <c r="D11" s="37" t="s">
        <v>148</v>
      </c>
      <c r="E11" s="287" t="s">
        <v>149</v>
      </c>
      <c r="F11" s="287" t="s">
        <v>150</v>
      </c>
      <c r="G11" s="288" t="s">
        <v>151</v>
      </c>
      <c r="H11" s="289" t="s">
        <v>152</v>
      </c>
      <c r="I11" s="37" t="s">
        <v>153</v>
      </c>
      <c r="J11" s="37" t="s">
        <v>154</v>
      </c>
      <c r="K11" s="290" t="s">
        <v>155</v>
      </c>
      <c r="L11" s="320" t="s">
        <v>156</v>
      </c>
      <c r="M11" s="41" t="s">
        <v>229</v>
      </c>
      <c r="N11" s="290" t="s">
        <v>230</v>
      </c>
      <c r="O11" s="290" t="s">
        <v>159</v>
      </c>
      <c r="P11" s="290" t="s">
        <v>160</v>
      </c>
      <c r="Q11" s="290" t="s">
        <v>161</v>
      </c>
      <c r="R11" s="290" t="s">
        <v>162</v>
      </c>
      <c r="S11" s="290" t="s">
        <v>163</v>
      </c>
      <c r="T11" s="290" t="s">
        <v>164</v>
      </c>
      <c r="U11" s="290" t="s">
        <v>165</v>
      </c>
      <c r="V11" s="320" t="s">
        <v>415</v>
      </c>
      <c r="W11" s="290" t="s">
        <v>167</v>
      </c>
      <c r="X11" s="290" t="s">
        <v>168</v>
      </c>
      <c r="Y11" s="290" t="s">
        <v>169</v>
      </c>
      <c r="Z11" s="290" t="s">
        <v>170</v>
      </c>
      <c r="AA11" s="321"/>
      <c r="AB11" s="290" t="s">
        <v>171</v>
      </c>
      <c r="AC11" s="290" t="s">
        <v>21</v>
      </c>
      <c r="AD11" s="290" t="s">
        <v>172</v>
      </c>
      <c r="AE11" s="290" t="s">
        <v>173</v>
      </c>
      <c r="AF11" s="290" t="s">
        <v>174</v>
      </c>
      <c r="AG11" s="320" t="s">
        <v>175</v>
      </c>
      <c r="AH11" s="291" t="s">
        <v>245</v>
      </c>
      <c r="AI11" s="191" t="s">
        <v>246</v>
      </c>
      <c r="AJ11" s="191"/>
      <c r="AK11" s="191"/>
      <c r="AL11" s="191"/>
      <c r="AM11" s="186" t="s">
        <v>247</v>
      </c>
      <c r="AN11" s="186" t="s">
        <v>248</v>
      </c>
      <c r="AO11" s="186" t="s">
        <v>249</v>
      </c>
      <c r="AP11" s="322" t="s">
        <v>416</v>
      </c>
    </row>
    <row r="12" customFormat="false" ht="13.5" hidden="true" customHeight="true" outlineLevel="0" collapsed="false">
      <c r="A12" s="3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20"/>
      <c r="M12" s="41"/>
      <c r="N12" s="290"/>
      <c r="O12" s="290"/>
      <c r="P12" s="290"/>
      <c r="Q12" s="290"/>
      <c r="R12" s="290"/>
      <c r="S12" s="290"/>
      <c r="T12" s="290"/>
      <c r="U12" s="290"/>
      <c r="V12" s="320"/>
      <c r="W12" s="290"/>
      <c r="X12" s="290"/>
      <c r="Y12" s="290"/>
      <c r="Z12" s="290"/>
      <c r="AA12" s="323"/>
      <c r="AB12" s="290"/>
      <c r="AC12" s="290"/>
      <c r="AD12" s="290"/>
      <c r="AE12" s="290"/>
      <c r="AF12" s="290"/>
      <c r="AG12" s="320"/>
      <c r="AH12" s="291"/>
      <c r="AI12" s="186" t="s">
        <v>251</v>
      </c>
      <c r="AJ12" s="186" t="s">
        <v>252</v>
      </c>
      <c r="AK12" s="186"/>
      <c r="AL12" s="186" t="s">
        <v>315</v>
      </c>
      <c r="AM12" s="186"/>
      <c r="AN12" s="186"/>
      <c r="AO12" s="186"/>
      <c r="AP12" s="322"/>
    </row>
    <row r="13" s="47" customFormat="true" ht="78.75" hidden="true" customHeight="true" outlineLevel="0" collapsed="false">
      <c r="A13" s="31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20"/>
      <c r="M13" s="41"/>
      <c r="N13" s="290"/>
      <c r="O13" s="290"/>
      <c r="P13" s="290"/>
      <c r="Q13" s="290"/>
      <c r="R13" s="290"/>
      <c r="S13" s="290"/>
      <c r="T13" s="290"/>
      <c r="U13" s="290"/>
      <c r="V13" s="320"/>
      <c r="W13" s="290"/>
      <c r="X13" s="290"/>
      <c r="Y13" s="290"/>
      <c r="Z13" s="290"/>
      <c r="AA13" s="323"/>
      <c r="AB13" s="290"/>
      <c r="AC13" s="290"/>
      <c r="AD13" s="290"/>
      <c r="AE13" s="290"/>
      <c r="AF13" s="290"/>
      <c r="AG13" s="320"/>
      <c r="AH13" s="291"/>
      <c r="AI13" s="186"/>
      <c r="AJ13" s="199" t="s">
        <v>254</v>
      </c>
      <c r="AK13" s="199" t="s">
        <v>255</v>
      </c>
      <c r="AL13" s="186"/>
      <c r="AM13" s="186"/>
      <c r="AN13" s="186"/>
      <c r="AO13" s="186"/>
      <c r="AP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49" t="n">
        <v>32</v>
      </c>
      <c r="AI14" s="51" t="n">
        <v>33</v>
      </c>
      <c r="AJ14" s="49" t="n">
        <v>34</v>
      </c>
      <c r="AK14" s="51" t="n">
        <v>35</v>
      </c>
      <c r="AL14" s="49" t="n">
        <v>36</v>
      </c>
      <c r="AM14" s="51" t="n">
        <v>37</v>
      </c>
      <c r="AN14" s="49" t="n">
        <v>38</v>
      </c>
      <c r="AO14" s="51" t="n">
        <v>39</v>
      </c>
      <c r="AP14" s="50" t="n">
        <v>40</v>
      </c>
      <c r="AS14" s="53"/>
      <c r="AT14" s="53"/>
      <c r="AU14" s="53"/>
    </row>
    <row r="15" customFormat="false" ht="3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339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S15" s="53"/>
      <c r="AT15" s="53"/>
      <c r="AU15" s="53"/>
    </row>
    <row r="16" customFormat="false" ht="12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34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S16" s="53"/>
      <c r="AT16" s="53"/>
      <c r="AU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64" t="n">
        <v>4285264</v>
      </c>
      <c r="D17" s="67" t="n">
        <v>0</v>
      </c>
      <c r="E17" s="67" t="n">
        <v>450</v>
      </c>
      <c r="F17" s="67" t="n">
        <v>0</v>
      </c>
      <c r="G17" s="67" t="n">
        <v>0</v>
      </c>
      <c r="H17" s="67" t="n">
        <v>8784930</v>
      </c>
      <c r="I17" s="67" t="n">
        <v>367558</v>
      </c>
      <c r="J17" s="67" t="n">
        <v>450</v>
      </c>
      <c r="K17" s="67" t="n">
        <v>0</v>
      </c>
      <c r="L17" s="67" t="n">
        <v>0</v>
      </c>
      <c r="M17" s="67" t="n">
        <v>0</v>
      </c>
      <c r="N17" s="67" t="n">
        <v>41414</v>
      </c>
      <c r="O17" s="67" t="n">
        <v>578938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450</v>
      </c>
      <c r="V17" s="67" t="n">
        <v>1349</v>
      </c>
      <c r="W17" s="64" t="n">
        <v>1349</v>
      </c>
      <c r="X17" s="64" t="n">
        <v>43179</v>
      </c>
      <c r="Y17" s="64" t="n">
        <v>33260</v>
      </c>
      <c r="Z17" s="64" t="n">
        <v>0</v>
      </c>
      <c r="AA17" s="64" t="n">
        <v>0</v>
      </c>
      <c r="AB17" s="64" t="n">
        <v>0</v>
      </c>
      <c r="AC17" s="64" t="n">
        <v>1799</v>
      </c>
      <c r="AD17" s="64" t="n">
        <v>8096</v>
      </c>
      <c r="AE17" s="64" t="n">
        <v>0</v>
      </c>
      <c r="AF17" s="64" t="n">
        <v>29581</v>
      </c>
      <c r="AG17" s="67" t="n">
        <v>450</v>
      </c>
      <c r="AH17" s="226" t="n">
        <f aca="false">SUM(C17:AG17)</f>
        <v>14178517</v>
      </c>
      <c r="AI17" s="64" t="n">
        <v>16740527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419352</v>
      </c>
      <c r="AP17" s="68" t="n">
        <f aca="false">SUM(AH17:AO17)</f>
        <v>31338396</v>
      </c>
      <c r="AS17" s="69"/>
      <c r="AT17" s="53"/>
      <c r="AU17" s="53"/>
    </row>
    <row r="18" customFormat="false" ht="12" hidden="false" customHeight="true" outlineLevel="0" collapsed="false">
      <c r="A18" s="62" t="s">
        <v>192</v>
      </c>
      <c r="B18" s="63" t="s">
        <v>182</v>
      </c>
      <c r="C18" s="164" t="n"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23183</v>
      </c>
      <c r="L18" s="67" t="n">
        <v>0</v>
      </c>
      <c r="M18" s="67" t="n">
        <v>0</v>
      </c>
      <c r="N18" s="67" t="n">
        <v>3864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73</v>
      </c>
      <c r="V18" s="67" t="n">
        <v>3091</v>
      </c>
      <c r="W18" s="64" t="n">
        <v>1288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7" t="n">
        <v>0</v>
      </c>
      <c r="AH18" s="226" t="n">
        <f aca="false">SUM(C18:AG18)</f>
        <v>32199</v>
      </c>
      <c r="AI18" s="64" t="n">
        <v>10919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557</v>
      </c>
      <c r="AP18" s="68" t="n">
        <f aca="false">SUM(AH18:AO18)</f>
        <v>43675</v>
      </c>
      <c r="AS18" s="69"/>
      <c r="AT18" s="53"/>
      <c r="AU18" s="53"/>
    </row>
    <row r="19" customFormat="false" ht="12" hidden="false" customHeight="true" outlineLevel="0" collapsed="false">
      <c r="A19" s="62" t="s">
        <v>417</v>
      </c>
      <c r="B19" s="63"/>
      <c r="C19" s="164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226"/>
      <c r="AI19" s="67"/>
      <c r="AJ19" s="67"/>
      <c r="AK19" s="67"/>
      <c r="AL19" s="67"/>
      <c r="AM19" s="67"/>
      <c r="AN19" s="67"/>
      <c r="AO19" s="67"/>
      <c r="AP19" s="327"/>
      <c r="AS19" s="69"/>
      <c r="AT19" s="53"/>
      <c r="AU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64" t="n">
        <v>55312</v>
      </c>
      <c r="D20" s="67" t="n">
        <v>0</v>
      </c>
      <c r="E20" s="67" t="n">
        <v>82829</v>
      </c>
      <c r="F20" s="67" t="n">
        <v>0</v>
      </c>
      <c r="G20" s="67" t="n">
        <v>0</v>
      </c>
      <c r="H20" s="67" t="n">
        <v>691826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93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4" t="n">
        <v>0</v>
      </c>
      <c r="X20" s="64" t="n">
        <v>187</v>
      </c>
      <c r="Y20" s="64" t="n">
        <v>83388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18562</v>
      </c>
      <c r="AG20" s="67" t="n">
        <v>560</v>
      </c>
      <c r="AH20" s="226" t="n">
        <f aca="false">SUM(C20:AG20)</f>
        <v>932757</v>
      </c>
      <c r="AI20" s="64" t="n">
        <v>765014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2259</v>
      </c>
      <c r="AP20" s="68" t="n">
        <f aca="false">SUM(AH20:AO20)</f>
        <v>1700030</v>
      </c>
      <c r="AS20" s="69"/>
      <c r="AT20" s="53"/>
      <c r="AU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64" t="n">
        <v>135726</v>
      </c>
      <c r="D21" s="67" t="n">
        <v>3</v>
      </c>
      <c r="E21" s="67" t="n">
        <v>51</v>
      </c>
      <c r="F21" s="67" t="n">
        <v>240020</v>
      </c>
      <c r="G21" s="67" t="n">
        <v>158451</v>
      </c>
      <c r="H21" s="67" t="n">
        <v>1393045</v>
      </c>
      <c r="I21" s="67" t="n">
        <v>111424</v>
      </c>
      <c r="J21" s="67" t="n">
        <v>3696</v>
      </c>
      <c r="K21" s="67" t="n">
        <v>54241</v>
      </c>
      <c r="L21" s="67" t="n">
        <v>213865</v>
      </c>
      <c r="M21" s="67" t="n">
        <v>89677324</v>
      </c>
      <c r="N21" s="67" t="n">
        <v>4804969</v>
      </c>
      <c r="O21" s="67" t="n">
        <v>92</v>
      </c>
      <c r="P21" s="67" t="n">
        <v>2201648</v>
      </c>
      <c r="Q21" s="67" t="n">
        <v>430103</v>
      </c>
      <c r="R21" s="67" t="n">
        <v>83419</v>
      </c>
      <c r="S21" s="67" t="n">
        <v>39952</v>
      </c>
      <c r="T21" s="67" t="n">
        <v>20039</v>
      </c>
      <c r="U21" s="67" t="n">
        <v>1916</v>
      </c>
      <c r="V21" s="67" t="n">
        <v>29852720</v>
      </c>
      <c r="W21" s="64" t="n">
        <v>33491</v>
      </c>
      <c r="X21" s="64" t="n">
        <v>23506</v>
      </c>
      <c r="Y21" s="64" t="n">
        <v>1298</v>
      </c>
      <c r="Z21" s="64" t="n">
        <v>794475</v>
      </c>
      <c r="AA21" s="64" t="n">
        <v>1666</v>
      </c>
      <c r="AB21" s="64" t="n">
        <v>0</v>
      </c>
      <c r="AC21" s="64" t="n">
        <v>11046</v>
      </c>
      <c r="AD21" s="64" t="n">
        <v>170962</v>
      </c>
      <c r="AE21" s="64" t="n">
        <v>0</v>
      </c>
      <c r="AF21" s="64" t="n">
        <v>108889</v>
      </c>
      <c r="AG21" s="67" t="n">
        <v>42939</v>
      </c>
      <c r="AH21" s="226" t="n">
        <f aca="false">SUM(C21:AG21)</f>
        <v>130610976</v>
      </c>
      <c r="AI21" s="64" t="n">
        <v>3212187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609750</v>
      </c>
      <c r="AO21" s="67" t="n">
        <v>55375</v>
      </c>
      <c r="AP21" s="68" t="n">
        <f aca="false">SUM(AH21:AO21)</f>
        <v>134488288</v>
      </c>
      <c r="AS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64" t="n">
        <v>188</v>
      </c>
      <c r="D22" s="67" t="n">
        <v>0</v>
      </c>
      <c r="E22" s="67" t="n">
        <v>0</v>
      </c>
      <c r="F22" s="67" t="n">
        <v>0</v>
      </c>
      <c r="G22" s="67" t="n">
        <v>1192</v>
      </c>
      <c r="H22" s="67" t="n">
        <v>1569</v>
      </c>
      <c r="I22" s="67" t="n">
        <v>1004</v>
      </c>
      <c r="J22" s="67" t="n">
        <v>0</v>
      </c>
      <c r="K22" s="67" t="n">
        <v>0</v>
      </c>
      <c r="L22" s="67" t="n">
        <v>251</v>
      </c>
      <c r="M22" s="67" t="n">
        <v>63</v>
      </c>
      <c r="N22" s="67" t="n">
        <v>769267</v>
      </c>
      <c r="O22" s="67" t="n">
        <v>314</v>
      </c>
      <c r="P22" s="67" t="n">
        <v>732787</v>
      </c>
      <c r="Q22" s="67" t="n">
        <v>24211</v>
      </c>
      <c r="R22" s="67" t="n">
        <v>13824</v>
      </c>
      <c r="S22" s="67" t="n">
        <v>14638</v>
      </c>
      <c r="T22" s="67" t="n">
        <v>13945</v>
      </c>
      <c r="U22" s="67" t="n">
        <v>502</v>
      </c>
      <c r="V22" s="67" t="n">
        <v>188</v>
      </c>
      <c r="W22" s="64" t="n">
        <v>1222818</v>
      </c>
      <c r="X22" s="64" t="n">
        <v>63</v>
      </c>
      <c r="Y22" s="64" t="n">
        <v>0</v>
      </c>
      <c r="Z22" s="64" t="n">
        <v>2699</v>
      </c>
      <c r="AA22" s="64" t="n">
        <v>0</v>
      </c>
      <c r="AB22" s="64" t="n">
        <v>0</v>
      </c>
      <c r="AC22" s="64" t="n">
        <v>314</v>
      </c>
      <c r="AD22" s="64" t="n">
        <v>0</v>
      </c>
      <c r="AE22" s="64" t="n">
        <v>0</v>
      </c>
      <c r="AF22" s="64" t="n">
        <v>0</v>
      </c>
      <c r="AG22" s="67" t="n">
        <v>1946</v>
      </c>
      <c r="AH22" s="226" t="n">
        <f aca="false">SUM(C22:AG22)</f>
        <v>2801783</v>
      </c>
      <c r="AI22" s="64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36216</v>
      </c>
      <c r="AP22" s="68" t="n">
        <f aca="false">SUM(AH22:AO22)</f>
        <v>2837999</v>
      </c>
      <c r="AS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164" t="n">
        <v>6115968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4679923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5077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4" t="n">
        <v>0</v>
      </c>
      <c r="X23" s="64" t="n">
        <v>0</v>
      </c>
      <c r="Y23" s="64" t="n">
        <v>2028346</v>
      </c>
      <c r="Z23" s="64" t="n">
        <v>366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334795</v>
      </c>
      <c r="AF23" s="64" t="n">
        <v>1333822</v>
      </c>
      <c r="AG23" s="67" t="n">
        <v>0</v>
      </c>
      <c r="AH23" s="226" t="n">
        <f aca="false">SUM(C23:AG23)</f>
        <v>14547284</v>
      </c>
      <c r="AI23" s="64" t="n">
        <v>23558943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492567</v>
      </c>
      <c r="AP23" s="68" t="n">
        <f aca="false">SUM(AH23:AO23)</f>
        <v>38598794</v>
      </c>
      <c r="AS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164" t="n">
        <v>22277</v>
      </c>
      <c r="D24" s="67" t="n">
        <v>5242</v>
      </c>
      <c r="E24" s="67" t="n">
        <v>0</v>
      </c>
      <c r="F24" s="67" t="n">
        <v>1310</v>
      </c>
      <c r="G24" s="67" t="n">
        <v>1310</v>
      </c>
      <c r="H24" s="67" t="n">
        <v>78624</v>
      </c>
      <c r="I24" s="67" t="n">
        <v>4171098</v>
      </c>
      <c r="J24" s="67" t="n">
        <v>24897</v>
      </c>
      <c r="K24" s="67" t="n">
        <v>5242</v>
      </c>
      <c r="L24" s="67" t="n">
        <v>2621</v>
      </c>
      <c r="M24" s="67" t="n">
        <v>5242</v>
      </c>
      <c r="N24" s="67" t="n">
        <v>11794</v>
      </c>
      <c r="O24" s="67" t="n">
        <v>11794</v>
      </c>
      <c r="P24" s="67" t="n">
        <v>31449</v>
      </c>
      <c r="Q24" s="67" t="n">
        <v>9173</v>
      </c>
      <c r="R24" s="67" t="n">
        <v>11794</v>
      </c>
      <c r="S24" s="67" t="n">
        <v>9173</v>
      </c>
      <c r="T24" s="67" t="n">
        <v>5242</v>
      </c>
      <c r="U24" s="67" t="n">
        <v>125798</v>
      </c>
      <c r="V24" s="67" t="n">
        <v>10483</v>
      </c>
      <c r="W24" s="64" t="n">
        <v>34070</v>
      </c>
      <c r="X24" s="64" t="n">
        <v>153316</v>
      </c>
      <c r="Y24" s="64" t="n">
        <v>5242</v>
      </c>
      <c r="Z24" s="64" t="n">
        <v>15725</v>
      </c>
      <c r="AA24" s="64" t="n">
        <v>1310</v>
      </c>
      <c r="AB24" s="64" t="n">
        <v>5242</v>
      </c>
      <c r="AC24" s="64" t="n">
        <v>49795</v>
      </c>
      <c r="AD24" s="64" t="n">
        <v>44553</v>
      </c>
      <c r="AE24" s="64" t="n">
        <v>15725</v>
      </c>
      <c r="AF24" s="64" t="n">
        <v>87796</v>
      </c>
      <c r="AG24" s="67" t="n">
        <v>40622</v>
      </c>
      <c r="AH24" s="226" t="n">
        <f aca="false">SUM(C24:AG24)</f>
        <v>4997959</v>
      </c>
      <c r="AI24" s="64" t="n">
        <v>4596264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171076</v>
      </c>
      <c r="AO24" s="67" t="n">
        <v>126228</v>
      </c>
      <c r="AP24" s="68" t="n">
        <f aca="false">SUM(AH24:AO24)</f>
        <v>9891527</v>
      </c>
      <c r="AS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164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553796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7" t="n">
        <v>0</v>
      </c>
      <c r="AH25" s="226" t="n">
        <f aca="false">SUM(C25:AG25)</f>
        <v>553796</v>
      </c>
      <c r="AI25" s="64" t="n">
        <v>432302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7094</v>
      </c>
      <c r="AO25" s="67" t="n">
        <v>63130</v>
      </c>
      <c r="AP25" s="68" t="n">
        <f aca="false">SUM(AH25:AO25)</f>
        <v>4947040</v>
      </c>
      <c r="AS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164" t="n">
        <v>11745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54697</v>
      </c>
      <c r="I26" s="67" t="n">
        <v>7830</v>
      </c>
      <c r="J26" s="67" t="n">
        <v>0</v>
      </c>
      <c r="K26" s="67" t="n">
        <v>277397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39150</v>
      </c>
      <c r="Q26" s="67" t="n">
        <v>0</v>
      </c>
      <c r="R26" s="67" t="n">
        <v>31320</v>
      </c>
      <c r="S26" s="67" t="n">
        <v>19575</v>
      </c>
      <c r="T26" s="67" t="n">
        <v>14681</v>
      </c>
      <c r="U26" s="67" t="n">
        <v>388864</v>
      </c>
      <c r="V26" s="67" t="n">
        <v>12724</v>
      </c>
      <c r="W26" s="64" t="n">
        <v>785491</v>
      </c>
      <c r="X26" s="64" t="n">
        <v>11745</v>
      </c>
      <c r="Y26" s="64" t="n">
        <v>0</v>
      </c>
      <c r="Z26" s="64" t="n">
        <v>12724</v>
      </c>
      <c r="AA26" s="64" t="n">
        <v>0</v>
      </c>
      <c r="AB26" s="64" t="n">
        <v>0</v>
      </c>
      <c r="AC26" s="64" t="n">
        <v>42087</v>
      </c>
      <c r="AD26" s="64" t="n">
        <v>0</v>
      </c>
      <c r="AE26" s="64" t="n">
        <v>0</v>
      </c>
      <c r="AF26" s="64" t="n">
        <v>0</v>
      </c>
      <c r="AG26" s="67" t="n">
        <v>0</v>
      </c>
      <c r="AH26" s="226" t="n">
        <f aca="false">SUM(C26:AG26)</f>
        <v>1710030</v>
      </c>
      <c r="AI26" s="64" t="n">
        <v>351663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26650</v>
      </c>
      <c r="AP26" s="68" t="n">
        <f aca="false">SUM(AH26:AO26)</f>
        <v>2088343</v>
      </c>
      <c r="AS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64" t="n">
        <v>20828</v>
      </c>
      <c r="D27" s="67" t="n">
        <v>2236</v>
      </c>
      <c r="E27" s="67" t="n">
        <v>8</v>
      </c>
      <c r="F27" s="67" t="n">
        <v>60</v>
      </c>
      <c r="G27" s="67" t="n">
        <v>2259</v>
      </c>
      <c r="H27" s="67" t="n">
        <v>931033</v>
      </c>
      <c r="I27" s="67" t="n">
        <v>78597</v>
      </c>
      <c r="J27" s="67" t="n">
        <v>32619</v>
      </c>
      <c r="K27" s="67" t="n">
        <v>95411</v>
      </c>
      <c r="L27" s="67" t="n">
        <v>3347490</v>
      </c>
      <c r="M27" s="67" t="n">
        <v>2169</v>
      </c>
      <c r="N27" s="67" t="n">
        <v>118089</v>
      </c>
      <c r="O27" s="67" t="n">
        <v>18697</v>
      </c>
      <c r="P27" s="67" t="n">
        <v>162011</v>
      </c>
      <c r="Q27" s="67" t="n">
        <v>36843</v>
      </c>
      <c r="R27" s="67" t="n">
        <v>83311</v>
      </c>
      <c r="S27" s="67" t="n">
        <v>76237</v>
      </c>
      <c r="T27" s="67" t="n">
        <v>7030</v>
      </c>
      <c r="U27" s="67" t="n">
        <v>141008</v>
      </c>
      <c r="V27" s="67" t="n">
        <v>9439</v>
      </c>
      <c r="W27" s="64" t="n">
        <v>126951</v>
      </c>
      <c r="X27" s="64" t="n">
        <v>802353</v>
      </c>
      <c r="Y27" s="64" t="n">
        <v>34272</v>
      </c>
      <c r="Z27" s="64" t="n">
        <v>29941</v>
      </c>
      <c r="AA27" s="64" t="n">
        <v>8793</v>
      </c>
      <c r="AB27" s="64" t="n">
        <v>321587</v>
      </c>
      <c r="AC27" s="64" t="n">
        <v>296000</v>
      </c>
      <c r="AD27" s="64" t="n">
        <v>229220</v>
      </c>
      <c r="AE27" s="64" t="n">
        <v>118752</v>
      </c>
      <c r="AF27" s="64" t="n">
        <v>40215</v>
      </c>
      <c r="AG27" s="67" t="n">
        <v>158927</v>
      </c>
      <c r="AH27" s="226" t="n">
        <f aca="false">SUM(C27:AG27)</f>
        <v>7332386</v>
      </c>
      <c r="AI27" s="64" t="n">
        <v>108709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108832</v>
      </c>
      <c r="AP27" s="68" t="n">
        <f aca="false">SUM(AH27:AO27)</f>
        <v>8528308</v>
      </c>
      <c r="AS27" s="69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64" t="n">
        <v>1558618</v>
      </c>
      <c r="D28" s="67" t="n">
        <v>296261</v>
      </c>
      <c r="E28" s="67" t="n">
        <v>1608</v>
      </c>
      <c r="F28" s="67" t="n">
        <v>18839</v>
      </c>
      <c r="G28" s="67" t="n">
        <v>61343</v>
      </c>
      <c r="H28" s="67" t="n">
        <v>255679</v>
      </c>
      <c r="I28" s="67" t="n">
        <v>18883</v>
      </c>
      <c r="J28" s="67" t="n">
        <v>2412</v>
      </c>
      <c r="K28" s="67" t="n">
        <v>67477</v>
      </c>
      <c r="L28" s="67" t="n">
        <v>38483</v>
      </c>
      <c r="M28" s="67" t="n">
        <v>623769</v>
      </c>
      <c r="N28" s="67" t="n">
        <v>546141</v>
      </c>
      <c r="O28" s="67" t="n">
        <v>66340</v>
      </c>
      <c r="P28" s="67" t="n">
        <v>248026</v>
      </c>
      <c r="Q28" s="67" t="n">
        <v>242954</v>
      </c>
      <c r="R28" s="67" t="n">
        <v>228919</v>
      </c>
      <c r="S28" s="67" t="n">
        <v>79546</v>
      </c>
      <c r="T28" s="67" t="n">
        <v>48516</v>
      </c>
      <c r="U28" s="67" t="n">
        <v>36070</v>
      </c>
      <c r="V28" s="67" t="n">
        <v>302870</v>
      </c>
      <c r="W28" s="64" t="n">
        <v>1460420</v>
      </c>
      <c r="X28" s="64" t="n">
        <v>333136</v>
      </c>
      <c r="Y28" s="64" t="n">
        <v>3216</v>
      </c>
      <c r="Z28" s="64" t="n">
        <v>1590039</v>
      </c>
      <c r="AA28" s="64" t="n">
        <v>31073</v>
      </c>
      <c r="AB28" s="64" t="n">
        <v>265187</v>
      </c>
      <c r="AC28" s="64" t="n">
        <v>127724</v>
      </c>
      <c r="AD28" s="64" t="n">
        <v>802973</v>
      </c>
      <c r="AE28" s="64" t="n">
        <v>187417</v>
      </c>
      <c r="AF28" s="64" t="n">
        <v>192415</v>
      </c>
      <c r="AG28" s="67" t="n">
        <v>293849</v>
      </c>
      <c r="AH28" s="226" t="n">
        <f aca="false">SUM(C28:AG28)</f>
        <v>10030203</v>
      </c>
      <c r="AI28" s="64" t="n">
        <v>2060667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156289</v>
      </c>
      <c r="AP28" s="68" t="n">
        <f aca="false">SUM(AH28:AO28)</f>
        <v>12247159</v>
      </c>
      <c r="AS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64" t="n">
        <v>5674020</v>
      </c>
      <c r="D29" s="67" t="n">
        <v>9924</v>
      </c>
      <c r="E29" s="67" t="n">
        <v>0</v>
      </c>
      <c r="F29" s="67" t="n">
        <v>4131</v>
      </c>
      <c r="G29" s="67" t="n">
        <v>44682</v>
      </c>
      <c r="H29" s="67" t="n">
        <v>1298671</v>
      </c>
      <c r="I29" s="67" t="n">
        <v>855381</v>
      </c>
      <c r="J29" s="67" t="n">
        <v>123098</v>
      </c>
      <c r="K29" s="67" t="n">
        <v>603903</v>
      </c>
      <c r="L29" s="67" t="n">
        <v>529281</v>
      </c>
      <c r="M29" s="67" t="n">
        <v>377578</v>
      </c>
      <c r="N29" s="67" t="n">
        <v>10669294</v>
      </c>
      <c r="O29" s="67" t="n">
        <v>5174756</v>
      </c>
      <c r="P29" s="67" t="n">
        <v>919123</v>
      </c>
      <c r="Q29" s="67" t="n">
        <v>514262</v>
      </c>
      <c r="R29" s="67" t="n">
        <v>1251723</v>
      </c>
      <c r="S29" s="67" t="n">
        <v>621761</v>
      </c>
      <c r="T29" s="67" t="n">
        <v>230239</v>
      </c>
      <c r="U29" s="67" t="n">
        <v>821173</v>
      </c>
      <c r="V29" s="67" t="n">
        <v>60868</v>
      </c>
      <c r="W29" s="64" t="n">
        <v>1337626</v>
      </c>
      <c r="X29" s="64" t="n">
        <v>749994</v>
      </c>
      <c r="Y29" s="64" t="n">
        <v>18389</v>
      </c>
      <c r="Z29" s="64" t="n">
        <v>54952</v>
      </c>
      <c r="AA29" s="64" t="n">
        <v>5190</v>
      </c>
      <c r="AB29" s="64" t="n">
        <v>18389</v>
      </c>
      <c r="AC29" s="64" t="n">
        <v>356690</v>
      </c>
      <c r="AD29" s="64" t="n">
        <v>76800</v>
      </c>
      <c r="AE29" s="64" t="n">
        <v>155547</v>
      </c>
      <c r="AF29" s="64" t="n">
        <v>427847</v>
      </c>
      <c r="AG29" s="67" t="n">
        <v>254031</v>
      </c>
      <c r="AH29" s="226" t="n">
        <f aca="false">SUM(C29:AG29)</f>
        <v>33239323</v>
      </c>
      <c r="AI29" s="64" t="n">
        <v>12769849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1567768</v>
      </c>
      <c r="AO29" s="67" t="n">
        <v>614987</v>
      </c>
      <c r="AP29" s="68" t="n">
        <f aca="false">SUM(AH29:AO29)</f>
        <v>48191927</v>
      </c>
      <c r="AS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64" t="n">
        <v>227414</v>
      </c>
      <c r="D30" s="67" t="n">
        <v>40448</v>
      </c>
      <c r="E30" s="67" t="n">
        <v>0</v>
      </c>
      <c r="F30" s="67" t="n">
        <v>2612</v>
      </c>
      <c r="G30" s="67" t="n">
        <v>41319</v>
      </c>
      <c r="H30" s="67" t="n">
        <v>1038417</v>
      </c>
      <c r="I30" s="67" t="n">
        <v>53762</v>
      </c>
      <c r="J30" s="67" t="n">
        <v>70812</v>
      </c>
      <c r="K30" s="67" t="n">
        <v>52021</v>
      </c>
      <c r="L30" s="67" t="n">
        <v>27752</v>
      </c>
      <c r="M30" s="67" t="n">
        <v>7219</v>
      </c>
      <c r="N30" s="67" t="n">
        <v>475151</v>
      </c>
      <c r="O30" s="67" t="n">
        <v>1989969</v>
      </c>
      <c r="P30" s="67" t="n">
        <v>133534</v>
      </c>
      <c r="Q30" s="67" t="n">
        <v>242182</v>
      </c>
      <c r="R30" s="67" t="n">
        <v>809801</v>
      </c>
      <c r="S30" s="67" t="n">
        <v>238446</v>
      </c>
      <c r="T30" s="67" t="n">
        <v>1074769</v>
      </c>
      <c r="U30" s="67" t="n">
        <v>314735</v>
      </c>
      <c r="V30" s="67" t="n">
        <v>35842</v>
      </c>
      <c r="W30" s="64" t="n">
        <v>2396545</v>
      </c>
      <c r="X30" s="64" t="n">
        <v>1088210</v>
      </c>
      <c r="Y30" s="64" t="n">
        <v>14438</v>
      </c>
      <c r="Z30" s="64" t="n">
        <v>208985</v>
      </c>
      <c r="AA30" s="64" t="n">
        <v>10701</v>
      </c>
      <c r="AB30" s="64" t="n">
        <v>236706</v>
      </c>
      <c r="AC30" s="64" t="n">
        <v>281507</v>
      </c>
      <c r="AD30" s="64" t="n">
        <v>312124</v>
      </c>
      <c r="AE30" s="64" t="n">
        <v>259232</v>
      </c>
      <c r="AF30" s="64" t="n">
        <v>113873</v>
      </c>
      <c r="AG30" s="67" t="n">
        <v>164152</v>
      </c>
      <c r="AH30" s="226" t="n">
        <f aca="false">SUM(C30:AG30)</f>
        <v>11962678</v>
      </c>
      <c r="AI30" s="64" t="n">
        <v>719317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163930</v>
      </c>
      <c r="AP30" s="68" t="n">
        <f aca="false">SUM(AH30:AO30)</f>
        <v>12845925</v>
      </c>
      <c r="AS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64" t="n">
        <v>8962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583673</v>
      </c>
      <c r="I31" s="67" t="n">
        <v>9054</v>
      </c>
      <c r="J31" s="67" t="n">
        <v>0</v>
      </c>
      <c r="K31" s="67" t="n">
        <v>61671</v>
      </c>
      <c r="L31" s="67" t="n">
        <v>4028</v>
      </c>
      <c r="M31" s="67" t="n">
        <v>2364</v>
      </c>
      <c r="N31" s="67" t="n">
        <v>153424</v>
      </c>
      <c r="O31" s="67" t="n">
        <v>50089</v>
      </c>
      <c r="P31" s="67" t="n">
        <v>373918</v>
      </c>
      <c r="Q31" s="67" t="n">
        <v>69890</v>
      </c>
      <c r="R31" s="67" t="n">
        <v>104497</v>
      </c>
      <c r="S31" s="67" t="n">
        <v>130775</v>
      </c>
      <c r="T31" s="67" t="n">
        <v>54027</v>
      </c>
      <c r="U31" s="67" t="n">
        <v>52703</v>
      </c>
      <c r="V31" s="67" t="n">
        <v>4027</v>
      </c>
      <c r="W31" s="64" t="n">
        <v>2490551</v>
      </c>
      <c r="X31" s="64" t="n">
        <v>17782</v>
      </c>
      <c r="Y31" s="64" t="n">
        <v>3643</v>
      </c>
      <c r="Z31" s="64" t="n">
        <v>7690</v>
      </c>
      <c r="AA31" s="64" t="n">
        <v>0</v>
      </c>
      <c r="AB31" s="64" t="n">
        <v>0</v>
      </c>
      <c r="AC31" s="64" t="n">
        <v>3036</v>
      </c>
      <c r="AD31" s="64" t="n">
        <v>4624</v>
      </c>
      <c r="AE31" s="64" t="n">
        <v>1235</v>
      </c>
      <c r="AF31" s="64" t="n">
        <v>14581</v>
      </c>
      <c r="AG31" s="67" t="n">
        <v>74816</v>
      </c>
      <c r="AH31" s="226" t="n">
        <f aca="false">SUM(C31:AG31)</f>
        <v>4281060</v>
      </c>
      <c r="AI31" s="64" t="n">
        <v>1773364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78260</v>
      </c>
      <c r="AP31" s="68" t="n">
        <f aca="false">SUM(AH31:AO31)</f>
        <v>6132684</v>
      </c>
      <c r="AS31" s="69"/>
    </row>
    <row r="32" customFormat="false" ht="12.75" hidden="false" customHeight="true" outlineLevel="0" collapsed="false">
      <c r="A32" s="73" t="s">
        <v>204</v>
      </c>
      <c r="B32" s="59"/>
      <c r="C32" s="1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226"/>
      <c r="AI32" s="67"/>
      <c r="AJ32" s="67"/>
      <c r="AK32" s="67"/>
      <c r="AL32" s="67"/>
      <c r="AM32" s="67"/>
      <c r="AN32" s="67"/>
      <c r="AO32" s="67"/>
      <c r="AP32" s="327"/>
      <c r="AS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64" t="n">
        <v>39133</v>
      </c>
      <c r="D33" s="67" t="n">
        <v>48412</v>
      </c>
      <c r="E33" s="67" t="n">
        <v>0</v>
      </c>
      <c r="F33" s="67" t="n">
        <v>29852</v>
      </c>
      <c r="G33" s="67" t="n">
        <v>19902</v>
      </c>
      <c r="H33" s="67" t="n">
        <v>453159</v>
      </c>
      <c r="I33" s="67" t="n">
        <v>17892</v>
      </c>
      <c r="J33" s="67" t="n">
        <v>11291</v>
      </c>
      <c r="K33" s="67" t="n">
        <v>79117</v>
      </c>
      <c r="L33" s="67" t="n">
        <v>45733</v>
      </c>
      <c r="M33" s="67" t="n">
        <v>17222</v>
      </c>
      <c r="N33" s="67" t="n">
        <v>93081</v>
      </c>
      <c r="O33" s="67" t="n">
        <v>64965</v>
      </c>
      <c r="P33" s="67" t="n">
        <v>1176383</v>
      </c>
      <c r="Q33" s="67" t="n">
        <v>10869980</v>
      </c>
      <c r="R33" s="67" t="n">
        <v>7010782</v>
      </c>
      <c r="S33" s="67" t="n">
        <v>3164531</v>
      </c>
      <c r="T33" s="67" t="n">
        <v>1499302</v>
      </c>
      <c r="U33" s="67" t="n">
        <v>820527</v>
      </c>
      <c r="V33" s="67" t="n">
        <v>209335</v>
      </c>
      <c r="W33" s="64" t="n">
        <v>7266265</v>
      </c>
      <c r="X33" s="64" t="n">
        <v>124667</v>
      </c>
      <c r="Y33" s="64" t="n">
        <v>5835</v>
      </c>
      <c r="Z33" s="64" t="n">
        <v>415803</v>
      </c>
      <c r="AA33" s="64" t="n">
        <v>705</v>
      </c>
      <c r="AB33" s="64" t="n">
        <v>705</v>
      </c>
      <c r="AC33" s="64" t="n">
        <v>439043</v>
      </c>
      <c r="AD33" s="64" t="n">
        <v>13696</v>
      </c>
      <c r="AE33" s="64" t="n">
        <v>14048</v>
      </c>
      <c r="AF33" s="64" t="n">
        <v>85348</v>
      </c>
      <c r="AG33" s="67" t="n">
        <v>109119</v>
      </c>
      <c r="AH33" s="226" t="n">
        <f aca="false">SUM(C33:AG33)</f>
        <v>34145833</v>
      </c>
      <c r="AI33" s="64" t="n">
        <v>232230</v>
      </c>
      <c r="AJ33" s="67" t="n">
        <v>0</v>
      </c>
      <c r="AK33" s="67" t="n">
        <v>0</v>
      </c>
      <c r="AL33" s="67" t="n">
        <v>0</v>
      </c>
      <c r="AM33" s="67" t="n">
        <v>7623778</v>
      </c>
      <c r="AN33" s="67" t="n">
        <v>0</v>
      </c>
      <c r="AO33" s="67" t="n">
        <v>542923</v>
      </c>
      <c r="AP33" s="68" t="n">
        <f aca="false">SUM(AH33:AO33)</f>
        <v>42544764</v>
      </c>
      <c r="AS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64" t="n">
        <v>688960</v>
      </c>
      <c r="D34" s="67" t="n">
        <v>66898</v>
      </c>
      <c r="E34" s="67" t="n">
        <v>869</v>
      </c>
      <c r="F34" s="67" t="n">
        <v>26933</v>
      </c>
      <c r="G34" s="67" t="n">
        <v>67767</v>
      </c>
      <c r="H34" s="67" t="n">
        <v>436138</v>
      </c>
      <c r="I34" s="67" t="n">
        <v>51259</v>
      </c>
      <c r="J34" s="67" t="n">
        <v>5213</v>
      </c>
      <c r="K34" s="67" t="n">
        <v>88618</v>
      </c>
      <c r="L34" s="67" t="n">
        <v>35621</v>
      </c>
      <c r="M34" s="67" t="n">
        <v>34752</v>
      </c>
      <c r="N34" s="67" t="n">
        <v>205906</v>
      </c>
      <c r="O34" s="67" t="n">
        <v>26064</v>
      </c>
      <c r="P34" s="67" t="n">
        <v>102519</v>
      </c>
      <c r="Q34" s="67" t="n">
        <v>211119</v>
      </c>
      <c r="R34" s="67" t="n">
        <v>2272783</v>
      </c>
      <c r="S34" s="67" t="n">
        <v>580360</v>
      </c>
      <c r="T34" s="67" t="n">
        <v>1461324</v>
      </c>
      <c r="U34" s="67" t="n">
        <v>39965</v>
      </c>
      <c r="V34" s="67" t="n">
        <v>311900</v>
      </c>
      <c r="W34" s="64" t="n">
        <v>417894</v>
      </c>
      <c r="X34" s="64" t="n">
        <v>432663</v>
      </c>
      <c r="Y34" s="64" t="n">
        <v>8688</v>
      </c>
      <c r="Z34" s="64" t="n">
        <v>103387</v>
      </c>
      <c r="AA34" s="64" t="n">
        <v>5213</v>
      </c>
      <c r="AB34" s="64" t="n">
        <v>172023</v>
      </c>
      <c r="AC34" s="64" t="n">
        <v>516068</v>
      </c>
      <c r="AD34" s="64" t="n">
        <v>105994</v>
      </c>
      <c r="AE34" s="64" t="n">
        <v>9557</v>
      </c>
      <c r="AF34" s="64" t="n">
        <v>35621</v>
      </c>
      <c r="AG34" s="67" t="n">
        <v>165941</v>
      </c>
      <c r="AH34" s="226" t="n">
        <f aca="false">SUM(C34:AG34)</f>
        <v>8688017</v>
      </c>
      <c r="AI34" s="64" t="n">
        <v>2298908</v>
      </c>
      <c r="AJ34" s="67" t="n">
        <v>0</v>
      </c>
      <c r="AK34" s="67" t="n">
        <v>0</v>
      </c>
      <c r="AL34" s="67" t="n">
        <v>0</v>
      </c>
      <c r="AM34" s="67" t="n">
        <v>28787673</v>
      </c>
      <c r="AN34" s="67" t="n">
        <v>0</v>
      </c>
      <c r="AO34" s="67" t="n">
        <v>514133</v>
      </c>
      <c r="AP34" s="68" t="n">
        <f aca="false">SUM(AH34:AO34)</f>
        <v>40288731</v>
      </c>
      <c r="AS34" s="69"/>
    </row>
    <row r="35" s="53" customFormat="true" ht="12" hidden="false" customHeight="true" outlineLevel="0" collapsed="false">
      <c r="A35" s="75" t="s">
        <v>206</v>
      </c>
      <c r="B35" s="59"/>
      <c r="C35" s="164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226"/>
      <c r="AI35" s="67"/>
      <c r="AJ35" s="67"/>
      <c r="AK35" s="67"/>
      <c r="AL35" s="67"/>
      <c r="AM35" s="67"/>
      <c r="AN35" s="67"/>
      <c r="AO35" s="67"/>
      <c r="AP35" s="327"/>
      <c r="AS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64" t="n">
        <v>30672</v>
      </c>
      <c r="D36" s="67" t="n">
        <v>3219</v>
      </c>
      <c r="E36" s="67" t="n">
        <v>0</v>
      </c>
      <c r="F36" s="67" t="n">
        <v>10786</v>
      </c>
      <c r="G36" s="67" t="n">
        <v>3219</v>
      </c>
      <c r="H36" s="67" t="n">
        <v>152320</v>
      </c>
      <c r="I36" s="67" t="n">
        <v>9661</v>
      </c>
      <c r="J36" s="67" t="n">
        <v>557</v>
      </c>
      <c r="K36" s="67" t="n">
        <v>14901</v>
      </c>
      <c r="L36" s="67" t="n">
        <v>9671</v>
      </c>
      <c r="M36" s="67" t="n">
        <v>3297</v>
      </c>
      <c r="N36" s="67" t="n">
        <v>90760</v>
      </c>
      <c r="O36" s="67" t="n">
        <v>16511</v>
      </c>
      <c r="P36" s="67" t="n">
        <v>42356</v>
      </c>
      <c r="Q36" s="67" t="n">
        <v>41953</v>
      </c>
      <c r="R36" s="67" t="n">
        <v>2616078</v>
      </c>
      <c r="S36" s="67" t="n">
        <v>3654805</v>
      </c>
      <c r="T36" s="67" t="n">
        <v>1191405</v>
      </c>
      <c r="U36" s="67" t="n">
        <v>7052</v>
      </c>
      <c r="V36" s="67" t="n">
        <v>159479</v>
      </c>
      <c r="W36" s="64" t="n">
        <v>2502380</v>
      </c>
      <c r="X36" s="64" t="n">
        <v>788206</v>
      </c>
      <c r="Y36" s="64" t="n">
        <v>15060</v>
      </c>
      <c r="Z36" s="64" t="n">
        <v>320000</v>
      </c>
      <c r="AA36" s="64" t="n">
        <v>141307</v>
      </c>
      <c r="AB36" s="64" t="n">
        <v>596005</v>
      </c>
      <c r="AC36" s="64" t="n">
        <v>1279250</v>
      </c>
      <c r="AD36" s="64" t="n">
        <v>154573</v>
      </c>
      <c r="AE36" s="64" t="n">
        <v>160218</v>
      </c>
      <c r="AF36" s="64" t="n">
        <v>81104</v>
      </c>
      <c r="AG36" s="67" t="n">
        <v>178290</v>
      </c>
      <c r="AH36" s="226" t="n">
        <f aca="false">SUM(C36:AG36)</f>
        <v>14275095</v>
      </c>
      <c r="AI36" s="64" t="n">
        <v>5415233</v>
      </c>
      <c r="AJ36" s="67" t="n">
        <v>0</v>
      </c>
      <c r="AK36" s="67" t="n">
        <v>0</v>
      </c>
      <c r="AL36" s="67" t="n">
        <v>0</v>
      </c>
      <c r="AM36" s="67" t="n">
        <v>17451719</v>
      </c>
      <c r="AN36" s="67" t="n">
        <v>0</v>
      </c>
      <c r="AO36" s="67" t="n">
        <v>480104</v>
      </c>
      <c r="AP36" s="68" t="n">
        <f aca="false">SUM(AH36:AO36)</f>
        <v>37622151</v>
      </c>
      <c r="AS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64" t="n">
        <v>701707</v>
      </c>
      <c r="D37" s="67" t="n">
        <v>102256</v>
      </c>
      <c r="E37" s="67" t="n">
        <v>540</v>
      </c>
      <c r="F37" s="67" t="n">
        <v>2428</v>
      </c>
      <c r="G37" s="67" t="n">
        <v>35453</v>
      </c>
      <c r="H37" s="67" t="n">
        <v>328649</v>
      </c>
      <c r="I37" s="67" t="n">
        <v>4047</v>
      </c>
      <c r="J37" s="67" t="n">
        <v>540</v>
      </c>
      <c r="K37" s="67" t="n">
        <v>52234</v>
      </c>
      <c r="L37" s="67" t="n">
        <v>4047</v>
      </c>
      <c r="M37" s="67" t="n">
        <v>270</v>
      </c>
      <c r="N37" s="67" t="n">
        <v>8931</v>
      </c>
      <c r="O37" s="67" t="n">
        <v>3238</v>
      </c>
      <c r="P37" s="67" t="n">
        <v>68207</v>
      </c>
      <c r="Q37" s="67" t="n">
        <v>4317</v>
      </c>
      <c r="R37" s="67" t="n">
        <v>62783</v>
      </c>
      <c r="S37" s="67" t="n">
        <v>12141</v>
      </c>
      <c r="T37" s="67" t="n">
        <v>2572924</v>
      </c>
      <c r="U37" s="67" t="n">
        <v>6475</v>
      </c>
      <c r="V37" s="67" t="n">
        <v>46541</v>
      </c>
      <c r="W37" s="64" t="n">
        <v>764246</v>
      </c>
      <c r="X37" s="64" t="n">
        <v>1137468</v>
      </c>
      <c r="Y37" s="64" t="n">
        <v>1619</v>
      </c>
      <c r="Z37" s="64" t="n">
        <v>763134</v>
      </c>
      <c r="AA37" s="64" t="n">
        <v>4317</v>
      </c>
      <c r="AB37" s="64" t="n">
        <v>633556</v>
      </c>
      <c r="AC37" s="64" t="n">
        <v>210502</v>
      </c>
      <c r="AD37" s="64" t="n">
        <v>120683</v>
      </c>
      <c r="AE37" s="64" t="n">
        <v>1281221</v>
      </c>
      <c r="AF37" s="64" t="n">
        <v>130721</v>
      </c>
      <c r="AG37" s="67" t="n">
        <v>204836</v>
      </c>
      <c r="AH37" s="226" t="n">
        <f aca="false">SUM(C37:AG37)</f>
        <v>9270031</v>
      </c>
      <c r="AI37" s="64" t="n">
        <v>9815843</v>
      </c>
      <c r="AJ37" s="67" t="n">
        <v>0</v>
      </c>
      <c r="AK37" s="67" t="n">
        <v>0</v>
      </c>
      <c r="AL37" s="67" t="n">
        <v>0</v>
      </c>
      <c r="AM37" s="67" t="n">
        <v>8858789</v>
      </c>
      <c r="AN37" s="67" t="n">
        <v>0</v>
      </c>
      <c r="AO37" s="67" t="n">
        <v>2013481</v>
      </c>
      <c r="AP37" s="68" t="n">
        <f aca="false">SUM(AH37:AO37)</f>
        <v>29958144</v>
      </c>
      <c r="AS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64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4" t="n">
        <v>0</v>
      </c>
      <c r="X38" s="64" t="n">
        <v>0</v>
      </c>
      <c r="Y38" s="64" t="n">
        <v>12302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91158</v>
      </c>
      <c r="AF38" s="64" t="n">
        <v>34697</v>
      </c>
      <c r="AG38" s="67" t="n">
        <v>177267</v>
      </c>
      <c r="AH38" s="226" t="n">
        <f aca="false">SUM(C38:AG38)</f>
        <v>315424</v>
      </c>
      <c r="AI38" s="64" t="n">
        <v>3078809.6573</v>
      </c>
      <c r="AJ38" s="67" t="n">
        <v>0</v>
      </c>
      <c r="AK38" s="67" t="n">
        <v>0</v>
      </c>
      <c r="AL38" s="67" t="n">
        <v>0</v>
      </c>
      <c r="AM38" s="67" t="n">
        <v>386757.342699999</v>
      </c>
      <c r="AN38" s="67" t="n">
        <v>0</v>
      </c>
      <c r="AO38" s="67" t="n">
        <v>48874</v>
      </c>
      <c r="AP38" s="68" t="n">
        <f aca="false">SUM(AH38:AO38)</f>
        <v>3829865</v>
      </c>
      <c r="AS38" s="69"/>
    </row>
    <row r="39" customFormat="false" ht="12.75" hidden="false" customHeight="true" outlineLevel="0" collapsed="false">
      <c r="A39" s="77" t="s">
        <v>209</v>
      </c>
      <c r="B39" s="59" t="n">
        <v>20</v>
      </c>
      <c r="C39" s="164" t="n">
        <v>44650</v>
      </c>
      <c r="D39" s="67" t="n">
        <v>2881</v>
      </c>
      <c r="E39" s="67" t="n">
        <v>180</v>
      </c>
      <c r="F39" s="67" t="n">
        <v>9902</v>
      </c>
      <c r="G39" s="67" t="n">
        <v>11703</v>
      </c>
      <c r="H39" s="67" t="n">
        <v>78497</v>
      </c>
      <c r="I39" s="67" t="n">
        <v>28266</v>
      </c>
      <c r="J39" s="67" t="n">
        <v>2701</v>
      </c>
      <c r="K39" s="67" t="n">
        <v>39609</v>
      </c>
      <c r="L39" s="67" t="n">
        <v>30967</v>
      </c>
      <c r="M39" s="67" t="n">
        <v>125128</v>
      </c>
      <c r="N39" s="67" t="n">
        <v>124768</v>
      </c>
      <c r="O39" s="67" t="n">
        <v>27906</v>
      </c>
      <c r="P39" s="67" t="n">
        <v>88580</v>
      </c>
      <c r="Q39" s="67" t="n">
        <v>132149</v>
      </c>
      <c r="R39" s="67" t="n">
        <v>57613</v>
      </c>
      <c r="S39" s="67" t="n">
        <v>24125</v>
      </c>
      <c r="T39" s="67" t="n">
        <v>27186</v>
      </c>
      <c r="U39" s="67" t="n">
        <v>9902</v>
      </c>
      <c r="V39" s="67" t="n">
        <v>168517</v>
      </c>
      <c r="W39" s="64" t="n">
        <v>42669</v>
      </c>
      <c r="X39" s="64" t="n">
        <v>199844</v>
      </c>
      <c r="Y39" s="64" t="n">
        <v>16204</v>
      </c>
      <c r="Z39" s="64" t="n">
        <v>69315</v>
      </c>
      <c r="AA39" s="64" t="n">
        <v>23945</v>
      </c>
      <c r="AB39" s="64" t="n">
        <v>41409</v>
      </c>
      <c r="AC39" s="64" t="n">
        <v>136290</v>
      </c>
      <c r="AD39" s="64" t="n">
        <v>11703</v>
      </c>
      <c r="AE39" s="64" t="n">
        <v>55092</v>
      </c>
      <c r="AF39" s="64" t="n">
        <v>67695</v>
      </c>
      <c r="AG39" s="67" t="n">
        <v>101002</v>
      </c>
      <c r="AH39" s="226" t="n">
        <f aca="false">SUM(C39:AG39)</f>
        <v>1800398</v>
      </c>
      <c r="AI39" s="64" t="n">
        <v>395209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8" t="n">
        <f aca="false">SUM(AH39:AO39)</f>
        <v>2195607</v>
      </c>
      <c r="AS39" s="69"/>
    </row>
    <row r="40" customFormat="false" ht="12.75" hidden="false" customHeight="true" outlineLevel="0" collapsed="false">
      <c r="A40" s="77" t="s">
        <v>167</v>
      </c>
      <c r="B40" s="59" t="n">
        <v>21</v>
      </c>
      <c r="C40" s="164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7" t="n">
        <v>0</v>
      </c>
      <c r="AH40" s="341" t="n">
        <f aca="false">SUM(C40:AG40)</f>
        <v>0</v>
      </c>
      <c r="AI40" s="64" t="n">
        <v>0</v>
      </c>
      <c r="AJ40" s="67" t="n">
        <v>0</v>
      </c>
      <c r="AK40" s="67" t="n">
        <v>0</v>
      </c>
      <c r="AL40" s="67" t="n">
        <v>0</v>
      </c>
      <c r="AM40" s="67" t="n">
        <v>16557455</v>
      </c>
      <c r="AN40" s="67" t="n">
        <v>0</v>
      </c>
      <c r="AO40" s="67" t="n">
        <v>0</v>
      </c>
      <c r="AP40" s="68" t="n">
        <f aca="false">SUM(AH40:AO40)</f>
        <v>16557455</v>
      </c>
      <c r="AS40" s="69"/>
    </row>
    <row r="41" customFormat="false" ht="12" hidden="false" customHeight="true" outlineLevel="0" collapsed="false">
      <c r="A41" s="77" t="s">
        <v>210</v>
      </c>
      <c r="B41" s="59"/>
      <c r="C41" s="164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226"/>
      <c r="AI41" s="67"/>
      <c r="AJ41" s="67"/>
      <c r="AK41" s="67"/>
      <c r="AL41" s="67"/>
      <c r="AM41" s="67"/>
      <c r="AN41" s="67"/>
      <c r="AO41" s="67"/>
      <c r="AP41" s="327"/>
      <c r="AS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64" t="n">
        <v>79957</v>
      </c>
      <c r="D42" s="67" t="n">
        <v>9509</v>
      </c>
      <c r="E42" s="67" t="n">
        <v>365</v>
      </c>
      <c r="F42" s="67" t="n">
        <v>855</v>
      </c>
      <c r="G42" s="67" t="n">
        <v>1062</v>
      </c>
      <c r="H42" s="67" t="n">
        <v>52083</v>
      </c>
      <c r="I42" s="67" t="n">
        <v>3702</v>
      </c>
      <c r="J42" s="67" t="n">
        <v>1383</v>
      </c>
      <c r="K42" s="67" t="n">
        <v>6122</v>
      </c>
      <c r="L42" s="67" t="n">
        <v>3287</v>
      </c>
      <c r="M42" s="67" t="n">
        <v>2005</v>
      </c>
      <c r="N42" s="67" t="n">
        <v>8837</v>
      </c>
      <c r="O42" s="67" t="n">
        <v>3997</v>
      </c>
      <c r="P42" s="67" t="n">
        <v>11948</v>
      </c>
      <c r="Q42" s="67" t="n">
        <v>5914</v>
      </c>
      <c r="R42" s="67" t="n">
        <v>21249</v>
      </c>
      <c r="S42" s="67" t="n">
        <v>9679</v>
      </c>
      <c r="T42" s="67" t="n">
        <v>7913</v>
      </c>
      <c r="U42" s="67" t="n">
        <v>12199</v>
      </c>
      <c r="V42" s="67" t="n">
        <v>20860</v>
      </c>
      <c r="W42" s="64" t="n">
        <v>104795</v>
      </c>
      <c r="X42" s="64" t="n">
        <v>77757</v>
      </c>
      <c r="Y42" s="64" t="n">
        <v>2508</v>
      </c>
      <c r="Z42" s="64" t="n">
        <v>128800</v>
      </c>
      <c r="AA42" s="64" t="n">
        <v>12199</v>
      </c>
      <c r="AB42" s="64" t="n">
        <v>823</v>
      </c>
      <c r="AC42" s="64" t="n">
        <v>24524</v>
      </c>
      <c r="AD42" s="64" t="n">
        <v>57</v>
      </c>
      <c r="AE42" s="64" t="n">
        <v>1552</v>
      </c>
      <c r="AF42" s="64" t="n">
        <v>2935</v>
      </c>
      <c r="AG42" s="67" t="n">
        <v>9616</v>
      </c>
      <c r="AH42" s="226" t="n">
        <f aca="false">SUM(C42:AG42)</f>
        <v>628492</v>
      </c>
      <c r="AI42" s="64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8" t="n">
        <f aca="false">SUM(AH42:AO42)</f>
        <v>628492</v>
      </c>
      <c r="AS42" s="79"/>
    </row>
    <row r="43" customFormat="false" ht="12" hidden="false" customHeight="true" outlineLevel="0" collapsed="false">
      <c r="A43" s="77" t="s">
        <v>169</v>
      </c>
      <c r="B43" s="59" t="n">
        <v>23</v>
      </c>
      <c r="C43" s="164" t="n">
        <v>1241</v>
      </c>
      <c r="D43" s="67" t="n">
        <v>579</v>
      </c>
      <c r="E43" s="67" t="n">
        <v>620</v>
      </c>
      <c r="F43" s="67" t="n">
        <v>124</v>
      </c>
      <c r="G43" s="67" t="n">
        <v>331</v>
      </c>
      <c r="H43" s="67" t="n">
        <v>15136</v>
      </c>
      <c r="I43" s="67" t="n">
        <v>3391</v>
      </c>
      <c r="J43" s="67" t="n">
        <v>2357</v>
      </c>
      <c r="K43" s="67" t="n">
        <v>910</v>
      </c>
      <c r="L43" s="67" t="n">
        <v>1489</v>
      </c>
      <c r="M43" s="67" t="n">
        <v>2399</v>
      </c>
      <c r="N43" s="67" t="n">
        <v>5459</v>
      </c>
      <c r="O43" s="67" t="n">
        <v>3722</v>
      </c>
      <c r="P43" s="67" t="n">
        <v>3308</v>
      </c>
      <c r="Q43" s="67" t="n">
        <v>12075</v>
      </c>
      <c r="R43" s="67" t="n">
        <v>41478</v>
      </c>
      <c r="S43" s="67" t="n">
        <v>11910</v>
      </c>
      <c r="T43" s="67" t="n">
        <v>30312</v>
      </c>
      <c r="U43" s="67" t="n">
        <v>3060</v>
      </c>
      <c r="V43" s="67" t="n">
        <v>11910</v>
      </c>
      <c r="W43" s="64" t="n">
        <v>135600</v>
      </c>
      <c r="X43" s="64" t="n">
        <v>26797</v>
      </c>
      <c r="Y43" s="64" t="n">
        <v>331</v>
      </c>
      <c r="Z43" s="64" t="n">
        <v>41147</v>
      </c>
      <c r="AA43" s="64" t="n">
        <v>6079</v>
      </c>
      <c r="AB43" s="64" t="n">
        <v>868</v>
      </c>
      <c r="AC43" s="64" t="n">
        <v>38128</v>
      </c>
      <c r="AD43" s="64" t="n">
        <v>83</v>
      </c>
      <c r="AE43" s="64" t="n">
        <v>3681</v>
      </c>
      <c r="AF43" s="64" t="n">
        <v>579</v>
      </c>
      <c r="AG43" s="67" t="n">
        <v>8436</v>
      </c>
      <c r="AH43" s="226" t="n">
        <f aca="false">SUM(C43:AG43)</f>
        <v>413540</v>
      </c>
      <c r="AI43" s="64" t="n">
        <v>5100333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8" t="n">
        <f aca="false">SUM(AH43:AO43)</f>
        <v>5513873</v>
      </c>
      <c r="AS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164" t="n">
        <v>14716</v>
      </c>
      <c r="D44" s="67" t="n">
        <v>1207</v>
      </c>
      <c r="E44" s="67" t="n">
        <v>62</v>
      </c>
      <c r="F44" s="67" t="n">
        <v>5931</v>
      </c>
      <c r="G44" s="67" t="n">
        <v>523</v>
      </c>
      <c r="H44" s="67" t="n">
        <v>20111</v>
      </c>
      <c r="I44" s="67" t="n">
        <v>1355</v>
      </c>
      <c r="J44" s="67" t="n">
        <v>367</v>
      </c>
      <c r="K44" s="67" t="n">
        <v>1911</v>
      </c>
      <c r="L44" s="67" t="n">
        <v>1623</v>
      </c>
      <c r="M44" s="67" t="n">
        <v>1932</v>
      </c>
      <c r="N44" s="67" t="n">
        <v>18176</v>
      </c>
      <c r="O44" s="67" t="n">
        <v>2648</v>
      </c>
      <c r="P44" s="67" t="n">
        <v>5124</v>
      </c>
      <c r="Q44" s="67" t="n">
        <v>2986</v>
      </c>
      <c r="R44" s="67" t="n">
        <v>5284</v>
      </c>
      <c r="S44" s="67" t="n">
        <v>1779</v>
      </c>
      <c r="T44" s="67" t="n">
        <v>1783</v>
      </c>
      <c r="U44" s="67" t="n">
        <v>2537</v>
      </c>
      <c r="V44" s="67" t="n">
        <v>1244</v>
      </c>
      <c r="W44" s="64" t="n">
        <v>79783</v>
      </c>
      <c r="X44" s="64" t="n">
        <v>89449</v>
      </c>
      <c r="Y44" s="64" t="n">
        <v>577</v>
      </c>
      <c r="Z44" s="64" t="n">
        <v>143522</v>
      </c>
      <c r="AA44" s="64" t="n">
        <v>811</v>
      </c>
      <c r="AB44" s="64" t="n">
        <v>115</v>
      </c>
      <c r="AC44" s="64" t="n">
        <v>3027</v>
      </c>
      <c r="AD44" s="64" t="n">
        <v>1969</v>
      </c>
      <c r="AE44" s="64" t="n">
        <v>132</v>
      </c>
      <c r="AF44" s="64" t="n">
        <v>342</v>
      </c>
      <c r="AG44" s="67" t="n">
        <v>840</v>
      </c>
      <c r="AH44" s="226" t="n">
        <f aca="false">SUM(C44:AG44)</f>
        <v>411866</v>
      </c>
      <c r="AI44" s="64" t="n">
        <v>2985005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8" t="n">
        <f aca="false">SUM(AH44:AO44)</f>
        <v>3396871</v>
      </c>
      <c r="AS44" s="69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</row>
    <row r="45" customFormat="false" ht="12" hidden="false" customHeight="true" outlineLevel="0" collapsed="false">
      <c r="A45" s="171" t="s">
        <v>19</v>
      </c>
      <c r="B45" s="329" t="n">
        <v>25</v>
      </c>
      <c r="C45" s="164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1693824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7" t="n">
        <v>0</v>
      </c>
      <c r="AH45" s="226" t="n">
        <f aca="false">SUM(C45:AG45)</f>
        <v>1693824</v>
      </c>
      <c r="AI45" s="64" t="n">
        <v>188203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8" t="n">
        <f aca="false">SUM(AH45:AO45)</f>
        <v>1882027</v>
      </c>
      <c r="AS45" s="69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164" t="n">
        <v>233971</v>
      </c>
      <c r="D46" s="67" t="n">
        <v>14937</v>
      </c>
      <c r="E46" s="67" t="n">
        <v>1295</v>
      </c>
      <c r="F46" s="67" t="n">
        <v>5829</v>
      </c>
      <c r="G46" s="67" t="n">
        <v>5708</v>
      </c>
      <c r="H46" s="67" t="n">
        <v>214257</v>
      </c>
      <c r="I46" s="67" t="n">
        <v>66184</v>
      </c>
      <c r="J46" s="67" t="n">
        <v>10282</v>
      </c>
      <c r="K46" s="67" t="n">
        <v>15787</v>
      </c>
      <c r="L46" s="67" t="n">
        <v>20887</v>
      </c>
      <c r="M46" s="67" t="n">
        <v>147021</v>
      </c>
      <c r="N46" s="67" t="n">
        <v>144309</v>
      </c>
      <c r="O46" s="67" t="n">
        <v>55133</v>
      </c>
      <c r="P46" s="67" t="n">
        <v>42746</v>
      </c>
      <c r="Q46" s="67" t="n">
        <v>57359</v>
      </c>
      <c r="R46" s="67" t="n">
        <v>201304</v>
      </c>
      <c r="S46" s="67" t="n">
        <v>54809</v>
      </c>
      <c r="T46" s="67" t="n">
        <v>130829</v>
      </c>
      <c r="U46" s="67" t="n">
        <v>39832</v>
      </c>
      <c r="V46" s="67" t="n">
        <v>212031</v>
      </c>
      <c r="W46" s="64" t="n">
        <v>216727</v>
      </c>
      <c r="X46" s="64" t="n">
        <v>950904</v>
      </c>
      <c r="Y46" s="64" t="n">
        <v>29590</v>
      </c>
      <c r="Z46" s="64" t="n">
        <v>263197</v>
      </c>
      <c r="AA46" s="64" t="n">
        <v>428515</v>
      </c>
      <c r="AB46" s="64" t="n">
        <v>60638</v>
      </c>
      <c r="AC46" s="64" t="n">
        <v>332012</v>
      </c>
      <c r="AD46" s="64" t="n">
        <v>607</v>
      </c>
      <c r="AE46" s="64" t="n">
        <v>8136</v>
      </c>
      <c r="AF46" s="64" t="n">
        <v>15868</v>
      </c>
      <c r="AG46" s="67" t="n">
        <v>67236</v>
      </c>
      <c r="AH46" s="226" t="n">
        <f aca="false">SUM(C46:AG46)</f>
        <v>4047940</v>
      </c>
      <c r="AI46" s="64" t="n">
        <v>449771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8" t="n">
        <f aca="false">SUM(AH46:AO46)</f>
        <v>4497711</v>
      </c>
      <c r="AS46" s="69"/>
    </row>
    <row r="47" customFormat="false" ht="12" hidden="false" customHeight="true" outlineLevel="0" collapsed="false">
      <c r="A47" s="77" t="s">
        <v>213</v>
      </c>
      <c r="B47" s="59"/>
      <c r="C47" s="164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226"/>
      <c r="AI47" s="67"/>
      <c r="AJ47" s="67"/>
      <c r="AK47" s="67"/>
      <c r="AL47" s="67"/>
      <c r="AM47" s="67"/>
      <c r="AN47" s="67"/>
      <c r="AO47" s="67"/>
      <c r="AP47" s="327"/>
      <c r="AS47" s="69"/>
    </row>
    <row r="48" customFormat="false" ht="12" hidden="false" customHeight="true" outlineLevel="0" collapsed="false">
      <c r="A48" s="77" t="s">
        <v>214</v>
      </c>
      <c r="B48" s="59" t="n">
        <v>27</v>
      </c>
      <c r="C48" s="164" t="n">
        <v>52872</v>
      </c>
      <c r="D48" s="67" t="n">
        <v>7553</v>
      </c>
      <c r="E48" s="67" t="n">
        <v>839</v>
      </c>
      <c r="F48" s="67" t="n">
        <v>5875</v>
      </c>
      <c r="G48" s="67" t="n">
        <v>5875</v>
      </c>
      <c r="H48" s="67" t="n">
        <v>297930</v>
      </c>
      <c r="I48" s="67" t="n">
        <v>57068</v>
      </c>
      <c r="J48" s="67" t="n">
        <v>19303</v>
      </c>
      <c r="K48" s="67" t="n">
        <v>46158</v>
      </c>
      <c r="L48" s="67" t="n">
        <v>50354</v>
      </c>
      <c r="M48" s="67" t="n">
        <v>25177</v>
      </c>
      <c r="N48" s="67" t="n">
        <v>158616</v>
      </c>
      <c r="O48" s="67" t="n">
        <v>62943</v>
      </c>
      <c r="P48" s="67" t="n">
        <v>65461</v>
      </c>
      <c r="Q48" s="67" t="n">
        <v>149385</v>
      </c>
      <c r="R48" s="67" t="n">
        <v>162813</v>
      </c>
      <c r="S48" s="67" t="n">
        <v>83085</v>
      </c>
      <c r="T48" s="67" t="n">
        <v>52872</v>
      </c>
      <c r="U48" s="67" t="n">
        <v>110780</v>
      </c>
      <c r="V48" s="67" t="n">
        <v>182954</v>
      </c>
      <c r="W48" s="64" t="n">
        <v>552220</v>
      </c>
      <c r="X48" s="64" t="n">
        <v>2562199</v>
      </c>
      <c r="Y48" s="64" t="n">
        <v>84763</v>
      </c>
      <c r="Z48" s="64" t="n">
        <v>2657035</v>
      </c>
      <c r="AA48" s="64" t="n">
        <v>88959</v>
      </c>
      <c r="AB48" s="64" t="n">
        <v>10071</v>
      </c>
      <c r="AC48" s="64" t="n">
        <v>563969</v>
      </c>
      <c r="AD48" s="64" t="n">
        <v>839</v>
      </c>
      <c r="AE48" s="64" t="n">
        <v>46997</v>
      </c>
      <c r="AF48" s="64" t="n">
        <v>32730</v>
      </c>
      <c r="AG48" s="67" t="n">
        <v>194704</v>
      </c>
      <c r="AH48" s="226" t="n">
        <f aca="false">SUM(C48:AG48)</f>
        <v>8392399</v>
      </c>
      <c r="AI48" s="64" t="n">
        <v>935529</v>
      </c>
      <c r="AJ48" s="67" t="n">
        <v>0</v>
      </c>
      <c r="AK48" s="67" t="n">
        <v>27359</v>
      </c>
      <c r="AL48" s="67" t="n">
        <v>0</v>
      </c>
      <c r="AM48" s="67" t="n">
        <v>0</v>
      </c>
      <c r="AN48" s="67" t="n">
        <v>0</v>
      </c>
      <c r="AO48" s="67" t="n">
        <v>0</v>
      </c>
      <c r="AP48" s="68" t="n">
        <f aca="false">SUM(AH48:AO48)</f>
        <v>9355287</v>
      </c>
      <c r="AS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164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7" t="n">
        <v>0</v>
      </c>
      <c r="AH49" s="341" t="n">
        <f aca="false">SUM(C49:AG49)</f>
        <v>0</v>
      </c>
      <c r="AI49" s="64" t="n">
        <v>0</v>
      </c>
      <c r="AJ49" s="67" t="n">
        <v>0</v>
      </c>
      <c r="AK49" s="67" t="n">
        <v>78405</v>
      </c>
      <c r="AL49" s="67" t="n">
        <v>0</v>
      </c>
      <c r="AM49" s="67" t="n">
        <v>0</v>
      </c>
      <c r="AN49" s="67" t="n">
        <v>0</v>
      </c>
      <c r="AO49" s="67" t="n">
        <v>0</v>
      </c>
      <c r="AP49" s="68" t="n">
        <f aca="false">SUM(AH49:AO49)</f>
        <v>78405</v>
      </c>
      <c r="AS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164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7" t="n">
        <v>0</v>
      </c>
      <c r="AH50" s="341" t="n">
        <f aca="false">SUM(C50:AG50)</f>
        <v>0</v>
      </c>
      <c r="AI50" s="64" t="n">
        <v>1003745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8" t="n">
        <f aca="false">SUM(AH50:AO50)</f>
        <v>1003745</v>
      </c>
      <c r="AS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164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7" t="n">
        <v>0</v>
      </c>
      <c r="AH51" s="341" t="n">
        <f aca="false">SUM(C51:AG51)</f>
        <v>0</v>
      </c>
      <c r="AI51" s="64" t="n">
        <v>619132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8" t="n">
        <f aca="false">SUM(AH51:AO51)</f>
        <v>619132</v>
      </c>
      <c r="AS51" s="69"/>
    </row>
    <row r="52" customFormat="false" ht="12" hidden="false" customHeight="true" outlineLevel="0" collapsed="false">
      <c r="A52" s="77" t="s">
        <v>217</v>
      </c>
      <c r="B52" s="59"/>
      <c r="C52" s="164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4"/>
      <c r="Y52" s="64"/>
      <c r="Z52" s="64"/>
      <c r="AA52" s="64"/>
      <c r="AB52" s="64"/>
      <c r="AC52" s="64"/>
      <c r="AD52" s="64"/>
      <c r="AE52" s="64"/>
      <c r="AF52" s="64"/>
      <c r="AG52" s="67"/>
      <c r="AH52" s="342"/>
      <c r="AI52" s="67"/>
      <c r="AJ52" s="67"/>
      <c r="AK52" s="67"/>
      <c r="AL52" s="67"/>
      <c r="AM52" s="67"/>
      <c r="AN52" s="67"/>
      <c r="AO52" s="67"/>
      <c r="AP52" s="327"/>
      <c r="AS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164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7" t="n">
        <v>0</v>
      </c>
      <c r="AH53" s="341" t="n">
        <f aca="false">SUM(C53:AG53)</f>
        <v>0</v>
      </c>
      <c r="AI53" s="64" t="n">
        <v>100261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8" t="n">
        <f aca="false">SUM(AH53:AO53)</f>
        <v>1002610</v>
      </c>
      <c r="AS53" s="69"/>
    </row>
    <row r="54" customFormat="false" ht="12.75" hidden="false" customHeight="true" outlineLevel="0" collapsed="false">
      <c r="A54" s="330" t="s">
        <v>468</v>
      </c>
      <c r="B54" s="59"/>
      <c r="C54" s="164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331"/>
      <c r="AI54" s="67"/>
      <c r="AJ54" s="67"/>
      <c r="AK54" s="67"/>
      <c r="AL54" s="67"/>
      <c r="AM54" s="67"/>
      <c r="AN54" s="67"/>
      <c r="AO54" s="67"/>
      <c r="AP54" s="327"/>
      <c r="AS54" s="69"/>
    </row>
    <row r="55" customFormat="false" ht="12.75" hidden="false" customHeight="true" outlineLevel="0" collapsed="false">
      <c r="A55" s="332" t="s">
        <v>469</v>
      </c>
      <c r="B55" s="333" t="n">
        <v>32</v>
      </c>
      <c r="C55" s="343" t="n">
        <f aca="false">SUM(C17:C53)</f>
        <v>20004201</v>
      </c>
      <c r="D55" s="336" t="n">
        <f aca="false">SUM(D17:D53)</f>
        <v>611565</v>
      </c>
      <c r="E55" s="336" t="n">
        <f aca="false">SUM(E17:E53)</f>
        <v>89716</v>
      </c>
      <c r="F55" s="336" t="n">
        <f aca="false">SUM(F17:F53)</f>
        <v>365487</v>
      </c>
      <c r="G55" s="336" t="n">
        <f aca="false">SUM(G17:G53)</f>
        <v>462099</v>
      </c>
      <c r="H55" s="336" t="n">
        <f aca="false">SUM(H17:H53)</f>
        <v>21840367</v>
      </c>
      <c r="I55" s="336" t="n">
        <f aca="false">SUM(I17:I53)</f>
        <v>5917416</v>
      </c>
      <c r="J55" s="336" t="n">
        <f aca="false">SUM(J17:J53)</f>
        <v>865774</v>
      </c>
      <c r="K55" s="336" t="n">
        <f aca="false">SUM(K17:K53)</f>
        <v>1585913</v>
      </c>
      <c r="L55" s="336" t="n">
        <f aca="false">SUM(L17:L53)</f>
        <v>4367450</v>
      </c>
      <c r="M55" s="336" t="n">
        <f aca="false">SUM(M17:M53)</f>
        <v>91054931</v>
      </c>
      <c r="N55" s="336" t="n">
        <f aca="false">SUM(N17:N53)</f>
        <v>18503020</v>
      </c>
      <c r="O55" s="336" t="n">
        <f aca="false">SUM(O17:O53)</f>
        <v>8158116</v>
      </c>
      <c r="P55" s="336" t="n">
        <f aca="false">SUM(P17:P53)</f>
        <v>6448278</v>
      </c>
      <c r="Q55" s="336" t="n">
        <f aca="false">SUM(Q17:Q53)</f>
        <v>13056948</v>
      </c>
      <c r="R55" s="336" t="n">
        <f aca="false">SUM(R17:R53)</f>
        <v>15070775</v>
      </c>
      <c r="S55" s="336" t="n">
        <f aca="false">SUM(S17:S53)</f>
        <v>8827327</v>
      </c>
      <c r="T55" s="336" t="n">
        <f aca="false">SUM(T17:T53)</f>
        <v>8444338</v>
      </c>
      <c r="U55" s="336" t="n">
        <f aca="false">SUM(U17:U53)</f>
        <v>2936321</v>
      </c>
      <c r="V55" s="336" t="n">
        <f aca="false">SUM(V17:V53)</f>
        <v>31618372</v>
      </c>
      <c r="W55" s="335" t="n">
        <f aca="false">SUM(W17:W53)</f>
        <v>21973179</v>
      </c>
      <c r="X55" s="335" t="n">
        <f aca="false">SUM(X17:X53)</f>
        <v>9613425</v>
      </c>
      <c r="Y55" s="335" t="n">
        <f aca="false">SUM(Y17:Y53)</f>
        <v>2402969</v>
      </c>
      <c r="Z55" s="335" t="n">
        <f aca="false">SUM(Z17:Z53)</f>
        <v>7626230</v>
      </c>
      <c r="AA55" s="335" t="n">
        <f aca="false">SUM(AA17:AA53)</f>
        <v>2464607</v>
      </c>
      <c r="AB55" s="335" t="n">
        <f aca="false">SUM(AB17:AB53)</f>
        <v>2363324</v>
      </c>
      <c r="AC55" s="335" t="n">
        <f aca="false">SUM(AC17:AC53)</f>
        <v>4712811</v>
      </c>
      <c r="AD55" s="335" t="n">
        <f aca="false">SUM(AD17:AD53)</f>
        <v>2059556</v>
      </c>
      <c r="AE55" s="335" t="n">
        <f aca="false">SUM(AE17:AE53)</f>
        <v>2744495</v>
      </c>
      <c r="AF55" s="335" t="n">
        <f aca="false">SUM(AF17:AF53)</f>
        <v>2855221</v>
      </c>
      <c r="AG55" s="336" t="n">
        <f aca="false">SUM(AG17:AG53)</f>
        <v>2249579</v>
      </c>
      <c r="AH55" s="337" t="n">
        <f aca="false">SUM(AH17:AH53)</f>
        <v>321293810</v>
      </c>
      <c r="AI55" s="337" t="n">
        <f aca="false">SUM(AI17:AI53)</f>
        <v>105489384.6573</v>
      </c>
      <c r="AJ55" s="336" t="n">
        <f aca="false">SUM(AJ17:AJ53)</f>
        <v>0</v>
      </c>
      <c r="AK55" s="336" t="n">
        <f aca="false">SUM(AK17:AK53)</f>
        <v>105764</v>
      </c>
      <c r="AL55" s="336" t="n">
        <f aca="false">SUM(AL17:AL53)</f>
        <v>0</v>
      </c>
      <c r="AM55" s="336" t="n">
        <f aca="false">SUM(AM17:AM53)</f>
        <v>79666171.3427</v>
      </c>
      <c r="AN55" s="336" t="n">
        <f aca="false">SUM(AN17:AN53)</f>
        <v>2355688</v>
      </c>
      <c r="AO55" s="336" t="n">
        <f aca="false">SUM(AO17:AO53)</f>
        <v>5944147</v>
      </c>
      <c r="AP55" s="336" t="n">
        <f aca="false">SUM(AP17:AP53)</f>
        <v>514854965</v>
      </c>
      <c r="AS55" s="69"/>
    </row>
    <row r="56" customFormat="false" ht="15.6" hidden="false" customHeight="true" outlineLevel="0" collapsed="false">
      <c r="AH56" s="87"/>
      <c r="AQ56" s="88"/>
    </row>
    <row r="57" customFormat="false" ht="15.6" hidden="false" customHeight="true" outlineLevel="0" collapsed="false">
      <c r="AH57" s="87"/>
      <c r="AI57" s="87"/>
      <c r="AJ57" s="87"/>
      <c r="AK57" s="87"/>
      <c r="AL57" s="87"/>
      <c r="AM57" s="87"/>
      <c r="AN57" s="87"/>
      <c r="AO57" s="87"/>
      <c r="AQ57" s="88"/>
    </row>
    <row r="58" customFormat="false" ht="15.6" hidden="false" customHeight="true" outlineLevel="0" collapsed="false">
      <c r="AH58" s="87"/>
      <c r="AQ58" s="88"/>
    </row>
    <row r="59" customFormat="false" ht="15.6" hidden="false" customHeight="true" outlineLevel="0" collapsed="false">
      <c r="AH59" s="87"/>
      <c r="AQ59" s="88"/>
    </row>
    <row r="60" customFormat="false" ht="15.6" hidden="false" customHeight="true" outlineLevel="0" collapsed="false">
      <c r="AH60" s="87"/>
      <c r="AQ60" s="88"/>
    </row>
    <row r="61" customFormat="false" ht="15.6" hidden="false" customHeight="true" outlineLevel="0" collapsed="false">
      <c r="AH61" s="87"/>
      <c r="AQ61" s="88"/>
    </row>
    <row r="62" customFormat="false" ht="15.6" hidden="false" customHeight="true" outlineLevel="0" collapsed="false">
      <c r="AH62" s="87"/>
      <c r="AQ62" s="88"/>
    </row>
    <row r="63" customFormat="false" ht="15.6" hidden="false" customHeight="true" outlineLevel="0" collapsed="false">
      <c r="AH63" s="87"/>
      <c r="AQ63" s="88"/>
    </row>
    <row r="64" customFormat="false" ht="15.6" hidden="false" customHeight="true" outlineLevel="0" collapsed="false">
      <c r="AH64" s="87"/>
      <c r="AQ64" s="88"/>
    </row>
    <row r="65" customFormat="false" ht="15.6" hidden="false" customHeight="true" outlineLevel="0" collapsed="false">
      <c r="AH65" s="87"/>
      <c r="AQ65" s="88"/>
    </row>
    <row r="66" customFormat="false" ht="12.75" hidden="false" customHeight="false" outlineLevel="0" collapsed="false">
      <c r="AH66" s="87"/>
      <c r="AQ66" s="88"/>
    </row>
    <row r="67" customFormat="false" ht="12.75" hidden="false" customHeight="false" outlineLevel="0" collapsed="false">
      <c r="AH67" s="87"/>
      <c r="AQ67" s="88"/>
    </row>
    <row r="68" customFormat="false" ht="12.75" hidden="false" customHeight="false" outlineLevel="0" collapsed="false">
      <c r="AH68" s="87"/>
      <c r="AQ68" s="88"/>
    </row>
    <row r="69" customFormat="false" ht="12.75" hidden="false" customHeight="false" outlineLevel="0" collapsed="false">
      <c r="AH69" s="87"/>
      <c r="AQ69" s="88"/>
    </row>
    <row r="70" customFormat="false" ht="12.75" hidden="false" customHeight="false" outlineLevel="0" collapsed="false">
      <c r="AH70" s="87"/>
      <c r="AQ70" s="88"/>
    </row>
    <row r="71" customFormat="false" ht="12.75" hidden="false" customHeight="false" outlineLevel="0" collapsed="false">
      <c r="AH71" s="87"/>
      <c r="AQ71" s="88"/>
    </row>
    <row r="72" customFormat="false" ht="12.75" hidden="false" customHeight="false" outlineLevel="0" collapsed="false">
      <c r="AH72" s="87"/>
      <c r="AQ72" s="88"/>
    </row>
    <row r="73" customFormat="false" ht="12.75" hidden="false" customHeight="false" outlineLevel="0" collapsed="false">
      <c r="AH73" s="87"/>
      <c r="AQ73" s="88"/>
    </row>
    <row r="74" customFormat="false" ht="12.75" hidden="false" customHeight="false" outlineLevel="0" collapsed="false">
      <c r="AH74" s="87"/>
      <c r="AQ74" s="88"/>
    </row>
    <row r="75" customFormat="false" ht="12.75" hidden="false" customHeight="false" outlineLevel="0" collapsed="false">
      <c r="AH75" s="87"/>
      <c r="AQ75" s="88"/>
    </row>
    <row r="76" customFormat="false" ht="12.75" hidden="false" customHeight="false" outlineLevel="0" collapsed="false">
      <c r="AH76" s="87"/>
      <c r="AQ76" s="88"/>
    </row>
    <row r="77" customFormat="false" ht="12.75" hidden="false" customHeight="false" outlineLevel="0" collapsed="false">
      <c r="AH77" s="87"/>
      <c r="AQ77" s="88"/>
    </row>
    <row r="78" customFormat="false" ht="12.75" hidden="false" customHeight="false" outlineLevel="0" collapsed="false">
      <c r="AH78" s="87"/>
      <c r="AQ78" s="88"/>
    </row>
    <row r="79" customFormat="false" ht="12.75" hidden="false" customHeight="false" outlineLevel="0" collapsed="false">
      <c r="AH79" s="87"/>
      <c r="AQ79" s="88"/>
    </row>
    <row r="80" customFormat="false" ht="12.75" hidden="false" customHeight="false" outlineLevel="0" collapsed="false">
      <c r="AH80" s="87"/>
      <c r="AQ80" s="88"/>
    </row>
  </sheetData>
  <mergeCells count="45">
    <mergeCell ref="C1:K1"/>
    <mergeCell ref="AI3:AL3"/>
    <mergeCell ref="AJ4:AK4"/>
    <mergeCell ref="AJ5:AK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AG15" activePane="bottomRight" state="frozen"/>
      <selection pane="topLeft" activeCell="A1" activeCellId="0" sqref="A1"/>
      <selection pane="topRight" activeCell="AG1" activeCellId="0" sqref="AG1"/>
      <selection pane="bottomLeft" activeCell="A15" activeCellId="0" sqref="A15"/>
      <selection pane="bottomRight" activeCell="AH17" activeCellId="0" sqref="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4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0.71"/>
    <col collapsed="false" customWidth="true" hidden="false" outlineLevel="0" max="15" min="14" style="1" width="10.28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1" min="21" style="1" width="10.28"/>
    <col collapsed="false" customWidth="true" hidden="false" outlineLevel="0" max="22" min="22" style="1" width="11.7"/>
    <col collapsed="false" customWidth="true" hidden="false" outlineLevel="0" max="23" min="23" style="1" width="10.41"/>
    <col collapsed="false" customWidth="true" hidden="false" outlineLevel="0" max="24" min="24" style="1" width="10.56"/>
    <col collapsed="false" customWidth="true" hidden="false" outlineLevel="0" max="25" min="25" style="1" width="9.56"/>
    <col collapsed="false" customWidth="true" hidden="false" outlineLevel="0" max="26" min="26" style="1" width="9.41"/>
    <col collapsed="false" customWidth="true" hidden="false" outlineLevel="0" max="27" min="27" style="1" width="8.85"/>
    <col collapsed="false" customWidth="true" hidden="false" outlineLevel="0" max="28" min="28" style="1" width="9.28"/>
    <col collapsed="false" customWidth="true" hidden="false" outlineLevel="0" max="29" min="29" style="1" width="10.41"/>
    <col collapsed="false" customWidth="true" hidden="false" outlineLevel="0" max="30" min="30" style="1" width="9.41"/>
    <col collapsed="false" customWidth="true" hidden="false" outlineLevel="0" max="31" min="31" style="1" width="9.28"/>
    <col collapsed="false" customWidth="true" hidden="false" outlineLevel="0" max="33" min="32" style="1" width="10.28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1.13"/>
    <col collapsed="false" customWidth="true" hidden="false" outlineLevel="0" max="37" min="37" style="1" width="11.28"/>
    <col collapsed="false" customWidth="true" hidden="false" outlineLevel="0" max="40" min="38" style="1" width="11.56"/>
    <col collapsed="false" customWidth="true" hidden="false" outlineLevel="0" max="41" min="41" style="1" width="11.7"/>
    <col collapsed="false" customWidth="true" hidden="false" outlineLevel="0" max="42" min="42" style="1" width="12.28"/>
    <col collapsed="false" customWidth="true" hidden="false" outlineLevel="0" max="43" min="43" style="1" width="4.41"/>
    <col collapsed="false" customWidth="true" hidden="false" outlineLevel="0" max="44" min="44" style="1" width="52.7"/>
    <col collapsed="false" customWidth="false" hidden="false" outlineLevel="0" max="257" min="45" style="1" width="9.14"/>
  </cols>
  <sheetData>
    <row r="1" customFormat="false" ht="18.75" hidden="false" customHeight="true" outlineLevel="0" collapsed="false">
      <c r="B1" s="4"/>
      <c r="C1" s="2" t="s">
        <v>470</v>
      </c>
      <c r="D1" s="3"/>
      <c r="E1" s="3"/>
      <c r="F1" s="3"/>
      <c r="G1" s="3"/>
      <c r="H1" s="3"/>
      <c r="I1" s="3"/>
      <c r="J1" s="3"/>
      <c r="K1" s="4"/>
      <c r="L1" s="4"/>
      <c r="M1" s="2"/>
      <c r="N1" s="5"/>
      <c r="O1" s="5"/>
      <c r="V1" s="6"/>
      <c r="AG1" s="6"/>
      <c r="AP1" s="6"/>
      <c r="AQ1" s="6"/>
    </row>
    <row r="2" customFormat="false" ht="13.5" hidden="false" customHeight="true" outlineLevel="0" collapsed="false">
      <c r="A2" s="307"/>
      <c r="C2" s="5"/>
      <c r="D2" s="7"/>
      <c r="E2" s="7"/>
      <c r="F2" s="7"/>
      <c r="G2" s="7"/>
      <c r="H2" s="7"/>
      <c r="I2" s="7"/>
      <c r="J2" s="7"/>
      <c r="L2" s="7"/>
      <c r="M2" s="5"/>
      <c r="N2" s="5"/>
      <c r="O2" s="5"/>
      <c r="AQ2" s="6"/>
    </row>
    <row r="3" customFormat="false" ht="12" hidden="false" customHeight="true" outlineLevel="0" collapsed="false">
      <c r="A3" s="308"/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6</v>
      </c>
      <c r="H3" s="11" t="s">
        <v>7</v>
      </c>
      <c r="I3" s="11" t="s">
        <v>8</v>
      </c>
      <c r="J3" s="11" t="s">
        <v>7</v>
      </c>
      <c r="K3" s="11" t="s">
        <v>9</v>
      </c>
      <c r="L3" s="12" t="s">
        <v>10</v>
      </c>
      <c r="M3" s="10" t="s">
        <v>7</v>
      </c>
      <c r="N3" s="11" t="s">
        <v>335</v>
      </c>
      <c r="O3" s="11" t="s">
        <v>7</v>
      </c>
      <c r="P3" s="12" t="s">
        <v>7</v>
      </c>
      <c r="Q3" s="11" t="s">
        <v>13</v>
      </c>
      <c r="R3" s="11" t="s">
        <v>7</v>
      </c>
      <c r="S3" s="11" t="s">
        <v>7</v>
      </c>
      <c r="T3" s="11" t="s">
        <v>7</v>
      </c>
      <c r="U3" s="11" t="s">
        <v>14</v>
      </c>
      <c r="V3" s="12" t="s">
        <v>11</v>
      </c>
      <c r="W3" s="11" t="s">
        <v>336</v>
      </c>
      <c r="X3" s="11" t="s">
        <v>16</v>
      </c>
      <c r="Y3" s="11" t="s">
        <v>17</v>
      </c>
      <c r="Z3" s="11" t="s">
        <v>18</v>
      </c>
      <c r="AA3" s="309" t="s">
        <v>19</v>
      </c>
      <c r="AB3" s="11" t="s">
        <v>421</v>
      </c>
      <c r="AC3" s="13" t="s">
        <v>422</v>
      </c>
      <c r="AD3" s="11" t="s">
        <v>22</v>
      </c>
      <c r="AE3" s="11" t="s">
        <v>23</v>
      </c>
      <c r="AF3" s="11" t="s">
        <v>24</v>
      </c>
      <c r="AG3" s="12" t="s">
        <v>424</v>
      </c>
      <c r="AH3" s="273" t="s">
        <v>339</v>
      </c>
      <c r="AI3" s="244" t="s">
        <v>246</v>
      </c>
      <c r="AJ3" s="244"/>
      <c r="AK3" s="244"/>
      <c r="AL3" s="244"/>
      <c r="AM3" s="55" t="s">
        <v>340</v>
      </c>
      <c r="AN3" s="55" t="s">
        <v>341</v>
      </c>
      <c r="AO3" s="55" t="s">
        <v>342</v>
      </c>
      <c r="AP3" s="310" t="s">
        <v>343</v>
      </c>
    </row>
    <row r="4" customFormat="false" ht="12" hidden="false" customHeight="true" outlineLevel="0" collapsed="false">
      <c r="A4" s="307"/>
      <c r="B4" s="16" t="s">
        <v>32</v>
      </c>
      <c r="C4" s="16" t="s">
        <v>33</v>
      </c>
      <c r="D4" s="16" t="s">
        <v>34</v>
      </c>
      <c r="E4" s="16" t="s">
        <v>35</v>
      </c>
      <c r="F4" s="16" t="s">
        <v>36</v>
      </c>
      <c r="G4" s="16" t="s">
        <v>37</v>
      </c>
      <c r="H4" s="16" t="s">
        <v>38</v>
      </c>
      <c r="I4" s="16" t="s">
        <v>39</v>
      </c>
      <c r="J4" s="16" t="s">
        <v>40</v>
      </c>
      <c r="K4" s="16" t="s">
        <v>41</v>
      </c>
      <c r="L4" s="17" t="s">
        <v>42</v>
      </c>
      <c r="M4" s="18" t="s">
        <v>344</v>
      </c>
      <c r="N4" s="16" t="s">
        <v>345</v>
      </c>
      <c r="O4" s="16" t="s">
        <v>346</v>
      </c>
      <c r="P4" s="4" t="s">
        <v>46</v>
      </c>
      <c r="Q4" s="16" t="s">
        <v>47</v>
      </c>
      <c r="R4" s="16" t="s">
        <v>96</v>
      </c>
      <c r="S4" s="16" t="s">
        <v>347</v>
      </c>
      <c r="T4" s="16" t="s">
        <v>348</v>
      </c>
      <c r="U4" s="16" t="s">
        <v>51</v>
      </c>
      <c r="V4" s="17" t="s">
        <v>349</v>
      </c>
      <c r="W4" s="16" t="s">
        <v>96</v>
      </c>
      <c r="X4" s="16" t="s">
        <v>426</v>
      </c>
      <c r="Y4" s="16" t="s">
        <v>55</v>
      </c>
      <c r="Z4" s="16"/>
      <c r="AA4" s="311"/>
      <c r="AB4" s="4" t="s">
        <v>427</v>
      </c>
      <c r="AC4" s="16" t="s">
        <v>428</v>
      </c>
      <c r="AD4" s="16" t="s">
        <v>58</v>
      </c>
      <c r="AE4" s="16" t="s">
        <v>59</v>
      </c>
      <c r="AF4" s="16" t="s">
        <v>60</v>
      </c>
      <c r="AG4" s="17" t="s">
        <v>350</v>
      </c>
      <c r="AH4" s="19" t="s">
        <v>352</v>
      </c>
      <c r="AI4" s="276" t="s">
        <v>353</v>
      </c>
      <c r="AJ4" s="312" t="s">
        <v>430</v>
      </c>
      <c r="AK4" s="312"/>
      <c r="AL4" s="55" t="s">
        <v>355</v>
      </c>
      <c r="AM4" s="59" t="s">
        <v>431</v>
      </c>
      <c r="AN4" s="59" t="s">
        <v>357</v>
      </c>
      <c r="AO4" s="59" t="s">
        <v>358</v>
      </c>
      <c r="AP4" s="313" t="s">
        <v>471</v>
      </c>
    </row>
    <row r="5" customFormat="false" ht="12" hidden="false" customHeight="true" outlineLevel="0" collapsed="false">
      <c r="A5" s="307"/>
      <c r="B5" s="16" t="s">
        <v>66</v>
      </c>
      <c r="C5" s="16" t="s">
        <v>67</v>
      </c>
      <c r="D5" s="16" t="s">
        <v>68</v>
      </c>
      <c r="E5" s="16" t="s">
        <v>69</v>
      </c>
      <c r="F5" s="16" t="s">
        <v>70</v>
      </c>
      <c r="G5" s="16" t="s">
        <v>71</v>
      </c>
      <c r="H5" s="16" t="s">
        <v>72</v>
      </c>
      <c r="I5" s="16" t="s">
        <v>73</v>
      </c>
      <c r="J5" s="16" t="s">
        <v>74</v>
      </c>
      <c r="K5" s="16" t="s">
        <v>73</v>
      </c>
      <c r="L5" s="17" t="s">
        <v>75</v>
      </c>
      <c r="M5" s="18" t="s">
        <v>76</v>
      </c>
      <c r="N5" s="16" t="s">
        <v>360</v>
      </c>
      <c r="O5" s="16" t="s">
        <v>361</v>
      </c>
      <c r="P5" s="4" t="s">
        <v>78</v>
      </c>
      <c r="Q5" s="16" t="s">
        <v>73</v>
      </c>
      <c r="R5" s="16" t="s">
        <v>48</v>
      </c>
      <c r="S5" s="16" t="s">
        <v>362</v>
      </c>
      <c r="T5" s="16" t="s">
        <v>363</v>
      </c>
      <c r="U5" s="16" t="s">
        <v>82</v>
      </c>
      <c r="V5" s="17" t="s">
        <v>364</v>
      </c>
      <c r="W5" s="22"/>
      <c r="X5" s="16" t="s">
        <v>432</v>
      </c>
      <c r="Y5" s="16" t="s">
        <v>85</v>
      </c>
      <c r="Z5" s="16"/>
      <c r="AA5" s="311"/>
      <c r="AB5" s="16" t="s">
        <v>433</v>
      </c>
      <c r="AC5" s="16" t="s">
        <v>434</v>
      </c>
      <c r="AD5" s="16" t="s">
        <v>435</v>
      </c>
      <c r="AE5" s="16"/>
      <c r="AF5" s="16" t="s">
        <v>68</v>
      </c>
      <c r="AG5" s="17" t="s">
        <v>366</v>
      </c>
      <c r="AH5" s="19" t="s">
        <v>368</v>
      </c>
      <c r="AI5" s="280" t="s">
        <v>369</v>
      </c>
      <c r="AJ5" s="314" t="s">
        <v>438</v>
      </c>
      <c r="AK5" s="314"/>
      <c r="AL5" s="59" t="s">
        <v>372</v>
      </c>
      <c r="AM5" s="59" t="s">
        <v>439</v>
      </c>
      <c r="AN5" s="59" t="s">
        <v>374</v>
      </c>
      <c r="AO5" s="59" t="s">
        <v>375</v>
      </c>
      <c r="AP5" s="313" t="s">
        <v>472</v>
      </c>
    </row>
    <row r="6" customFormat="false" ht="12" hidden="false" customHeight="true" outlineLevel="0" collapsed="false">
      <c r="A6" s="307"/>
      <c r="B6" s="16"/>
      <c r="C6" s="16" t="s">
        <v>68</v>
      </c>
      <c r="D6" s="16" t="s">
        <v>92</v>
      </c>
      <c r="E6" s="16" t="s">
        <v>92</v>
      </c>
      <c r="F6" s="16" t="s">
        <v>93</v>
      </c>
      <c r="G6" s="16" t="s">
        <v>94</v>
      </c>
      <c r="H6" s="16" t="s">
        <v>95</v>
      </c>
      <c r="I6" s="16" t="s">
        <v>96</v>
      </c>
      <c r="J6" s="16" t="s">
        <v>97</v>
      </c>
      <c r="K6" s="16" t="s">
        <v>98</v>
      </c>
      <c r="L6" s="17" t="s">
        <v>99</v>
      </c>
      <c r="M6" s="18" t="s">
        <v>100</v>
      </c>
      <c r="N6" s="16"/>
      <c r="O6" s="16" t="s">
        <v>377</v>
      </c>
      <c r="P6" s="4" t="s">
        <v>102</v>
      </c>
      <c r="Q6" s="16" t="s">
        <v>378</v>
      </c>
      <c r="R6" s="16" t="s">
        <v>379</v>
      </c>
      <c r="S6" s="16" t="s">
        <v>380</v>
      </c>
      <c r="T6" s="16" t="s">
        <v>81</v>
      </c>
      <c r="U6" s="16" t="s">
        <v>105</v>
      </c>
      <c r="V6" s="17" t="s">
        <v>123</v>
      </c>
      <c r="W6" s="22"/>
      <c r="X6" s="16" t="s">
        <v>440</v>
      </c>
      <c r="Y6" s="16"/>
      <c r="Z6" s="16"/>
      <c r="AA6" s="311"/>
      <c r="AB6" s="16"/>
      <c r="AC6" s="16" t="s">
        <v>441</v>
      </c>
      <c r="AD6" s="16" t="s">
        <v>109</v>
      </c>
      <c r="AE6" s="16"/>
      <c r="AF6" s="16" t="s">
        <v>109</v>
      </c>
      <c r="AG6" s="17" t="s">
        <v>110</v>
      </c>
      <c r="AH6" s="19" t="s">
        <v>382</v>
      </c>
      <c r="AJ6" s="55" t="s">
        <v>444</v>
      </c>
      <c r="AK6" s="55" t="s">
        <v>445</v>
      </c>
      <c r="AL6" s="59" t="s">
        <v>385</v>
      </c>
      <c r="AM6" s="59" t="s">
        <v>406</v>
      </c>
      <c r="AN6" s="59" t="s">
        <v>387</v>
      </c>
      <c r="AO6" s="59" t="s">
        <v>91</v>
      </c>
      <c r="AP6" s="313" t="s">
        <v>382</v>
      </c>
    </row>
    <row r="7" customFormat="false" ht="12" hidden="false" customHeight="true" outlineLevel="0" collapsed="false">
      <c r="A7" s="307"/>
      <c r="B7" s="16"/>
      <c r="C7" s="16" t="s">
        <v>92</v>
      </c>
      <c r="D7" s="16" t="s">
        <v>113</v>
      </c>
      <c r="E7" s="16" t="s">
        <v>114</v>
      </c>
      <c r="F7" s="16" t="s">
        <v>37</v>
      </c>
      <c r="G7" s="16" t="s">
        <v>36</v>
      </c>
      <c r="H7" s="16" t="s">
        <v>115</v>
      </c>
      <c r="I7" s="16"/>
      <c r="J7" s="16" t="s">
        <v>73</v>
      </c>
      <c r="K7" s="16" t="s">
        <v>116</v>
      </c>
      <c r="L7" s="17" t="s">
        <v>117</v>
      </c>
      <c r="M7" s="18" t="s">
        <v>118</v>
      </c>
      <c r="N7" s="16"/>
      <c r="O7" s="16" t="s">
        <v>101</v>
      </c>
      <c r="P7" s="4" t="s">
        <v>120</v>
      </c>
      <c r="Q7" s="16" t="s">
        <v>389</v>
      </c>
      <c r="R7" s="16" t="s">
        <v>390</v>
      </c>
      <c r="S7" s="16" t="s">
        <v>391</v>
      </c>
      <c r="T7" s="16" t="s">
        <v>379</v>
      </c>
      <c r="U7" s="16"/>
      <c r="V7" s="17" t="s">
        <v>136</v>
      </c>
      <c r="W7" s="22"/>
      <c r="X7" s="16" t="s">
        <v>446</v>
      </c>
      <c r="Y7" s="16"/>
      <c r="Z7" s="311"/>
      <c r="AA7" s="311"/>
      <c r="AB7" s="16"/>
      <c r="AC7" s="16" t="s">
        <v>447</v>
      </c>
      <c r="AD7" s="16"/>
      <c r="AE7" s="16"/>
      <c r="AF7" s="16" t="s">
        <v>110</v>
      </c>
      <c r="AG7" s="17" t="s">
        <v>467</v>
      </c>
      <c r="AH7" s="19" t="s">
        <v>394</v>
      </c>
      <c r="AJ7" s="59" t="s">
        <v>450</v>
      </c>
      <c r="AK7" s="59" t="s">
        <v>451</v>
      </c>
      <c r="AL7" s="59" t="s">
        <v>396</v>
      </c>
      <c r="AM7" s="59"/>
      <c r="AN7" s="59" t="s">
        <v>398</v>
      </c>
      <c r="AO7" s="59"/>
      <c r="AP7" s="313" t="s">
        <v>414</v>
      </c>
    </row>
    <row r="8" customFormat="false" ht="12" hidden="false" customHeight="true" outlineLevel="0" collapsed="false">
      <c r="A8" s="307"/>
      <c r="B8" s="16"/>
      <c r="C8" s="16" t="s">
        <v>114</v>
      </c>
      <c r="D8" s="16" t="s">
        <v>129</v>
      </c>
      <c r="E8" s="16" t="s">
        <v>130</v>
      </c>
      <c r="F8" s="16" t="s">
        <v>71</v>
      </c>
      <c r="G8" s="16" t="s">
        <v>70</v>
      </c>
      <c r="H8" s="16" t="s">
        <v>131</v>
      </c>
      <c r="I8" s="16"/>
      <c r="J8" s="16" t="s">
        <v>132</v>
      </c>
      <c r="K8" s="16"/>
      <c r="L8" s="17" t="s">
        <v>56</v>
      </c>
      <c r="M8" s="18" t="s">
        <v>133</v>
      </c>
      <c r="N8" s="16"/>
      <c r="O8" s="16" t="s">
        <v>119</v>
      </c>
      <c r="P8" s="4" t="s">
        <v>134</v>
      </c>
      <c r="Q8" s="16" t="s">
        <v>400</v>
      </c>
      <c r="R8" s="16"/>
      <c r="S8" s="16" t="s">
        <v>401</v>
      </c>
      <c r="T8" s="16" t="s">
        <v>390</v>
      </c>
      <c r="U8" s="16"/>
      <c r="V8" s="17"/>
      <c r="W8" s="22"/>
      <c r="X8" s="16" t="s">
        <v>453</v>
      </c>
      <c r="Y8" s="16"/>
      <c r="Z8" s="16"/>
      <c r="AA8" s="311"/>
      <c r="AB8" s="16"/>
      <c r="AC8" s="16" t="s">
        <v>404</v>
      </c>
      <c r="AD8" s="16"/>
      <c r="AE8" s="16"/>
      <c r="AF8" s="16" t="s">
        <v>91</v>
      </c>
      <c r="AG8" s="17" t="s">
        <v>402</v>
      </c>
      <c r="AH8" s="16"/>
      <c r="AJ8" s="59" t="s">
        <v>395</v>
      </c>
      <c r="AK8" s="59" t="s">
        <v>381</v>
      </c>
      <c r="AL8" s="59" t="s">
        <v>405</v>
      </c>
      <c r="AM8" s="59"/>
      <c r="AN8" s="59" t="s">
        <v>407</v>
      </c>
      <c r="AO8" s="59"/>
      <c r="AP8" s="313"/>
    </row>
    <row r="9" customFormat="false" ht="12" hidden="false" customHeight="true" outlineLevel="0" collapsed="false">
      <c r="A9" s="307"/>
      <c r="B9" s="16"/>
      <c r="C9" s="16" t="s">
        <v>130</v>
      </c>
      <c r="D9" s="16"/>
      <c r="E9" s="16"/>
      <c r="F9" s="16"/>
      <c r="G9" s="16" t="s">
        <v>93</v>
      </c>
      <c r="H9" s="16"/>
      <c r="I9" s="16"/>
      <c r="J9" s="16"/>
      <c r="K9" s="16"/>
      <c r="L9" s="17"/>
      <c r="M9" s="18"/>
      <c r="N9" s="16"/>
      <c r="O9" s="16"/>
      <c r="P9" s="281"/>
      <c r="Q9" s="16" t="s">
        <v>408</v>
      </c>
      <c r="R9" s="16"/>
      <c r="S9" s="16" t="s">
        <v>379</v>
      </c>
      <c r="T9" s="16"/>
      <c r="U9" s="20"/>
      <c r="V9" s="17"/>
      <c r="W9" s="22"/>
      <c r="X9" s="16" t="s">
        <v>457</v>
      </c>
      <c r="Y9" s="16"/>
      <c r="Z9" s="16"/>
      <c r="AA9" s="311"/>
      <c r="AB9" s="16"/>
      <c r="AC9" s="16" t="s">
        <v>458</v>
      </c>
      <c r="AD9" s="16"/>
      <c r="AE9" s="16"/>
      <c r="AF9" s="16"/>
      <c r="AG9" s="17" t="s">
        <v>91</v>
      </c>
      <c r="AH9" s="16"/>
      <c r="AJ9" s="59" t="s">
        <v>404</v>
      </c>
      <c r="AK9" s="59"/>
      <c r="AL9" s="59" t="s">
        <v>410</v>
      </c>
      <c r="AM9" s="20"/>
      <c r="AN9" s="20"/>
      <c r="AO9" s="59"/>
      <c r="AP9" s="313"/>
    </row>
    <row r="10" customFormat="false" ht="11.25" hidden="false" customHeight="true" outlineLevel="0" collapsed="false">
      <c r="A10" s="307"/>
      <c r="B10" s="28"/>
      <c r="C10" s="282"/>
      <c r="D10" s="283"/>
      <c r="E10" s="283"/>
      <c r="F10" s="283"/>
      <c r="G10" s="283"/>
      <c r="H10" s="283"/>
      <c r="I10" s="283"/>
      <c r="J10" s="283"/>
      <c r="K10" s="28"/>
      <c r="L10" s="315"/>
      <c r="M10" s="316"/>
      <c r="N10" s="282"/>
      <c r="O10" s="282"/>
      <c r="P10" s="28"/>
      <c r="Q10" s="16" t="s">
        <v>119</v>
      </c>
      <c r="R10" s="28"/>
      <c r="S10" s="23" t="s">
        <v>390</v>
      </c>
      <c r="T10" s="28"/>
      <c r="U10" s="28"/>
      <c r="V10" s="317"/>
      <c r="W10" s="28"/>
      <c r="X10" s="28" t="s">
        <v>141</v>
      </c>
      <c r="Y10" s="28"/>
      <c r="Z10" s="28"/>
      <c r="AA10" s="318"/>
      <c r="AB10" s="28"/>
      <c r="AC10" s="23" t="s">
        <v>460</v>
      </c>
      <c r="AD10" s="28"/>
      <c r="AE10" s="28"/>
      <c r="AF10" s="28"/>
      <c r="AG10" s="317"/>
      <c r="AH10" s="23"/>
      <c r="AJ10" s="284"/>
      <c r="AK10" s="284"/>
      <c r="AL10" s="59" t="s">
        <v>413</v>
      </c>
      <c r="AM10" s="28"/>
      <c r="AN10" s="28"/>
      <c r="AO10" s="285"/>
      <c r="AP10" s="313"/>
    </row>
    <row r="11" customFormat="false" ht="18.75" hidden="true" customHeight="true" outlineLevel="0" collapsed="false">
      <c r="A11" s="319"/>
      <c r="B11" s="37" t="s">
        <v>146</v>
      </c>
      <c r="C11" s="37" t="s">
        <v>147</v>
      </c>
      <c r="D11" s="37" t="s">
        <v>148</v>
      </c>
      <c r="E11" s="287" t="s">
        <v>149</v>
      </c>
      <c r="F11" s="287" t="s">
        <v>150</v>
      </c>
      <c r="G11" s="288" t="s">
        <v>151</v>
      </c>
      <c r="H11" s="289" t="s">
        <v>152</v>
      </c>
      <c r="I11" s="37" t="s">
        <v>153</v>
      </c>
      <c r="J11" s="37" t="s">
        <v>154</v>
      </c>
      <c r="K11" s="290" t="s">
        <v>155</v>
      </c>
      <c r="L11" s="320" t="s">
        <v>156</v>
      </c>
      <c r="M11" s="41" t="s">
        <v>229</v>
      </c>
      <c r="N11" s="290" t="s">
        <v>230</v>
      </c>
      <c r="O11" s="290" t="s">
        <v>159</v>
      </c>
      <c r="P11" s="290" t="s">
        <v>160</v>
      </c>
      <c r="Q11" s="290" t="s">
        <v>161</v>
      </c>
      <c r="R11" s="290" t="s">
        <v>162</v>
      </c>
      <c r="S11" s="290" t="s">
        <v>163</v>
      </c>
      <c r="T11" s="290" t="s">
        <v>164</v>
      </c>
      <c r="U11" s="290" t="s">
        <v>165</v>
      </c>
      <c r="V11" s="320" t="s">
        <v>415</v>
      </c>
      <c r="W11" s="290" t="s">
        <v>167</v>
      </c>
      <c r="X11" s="290" t="s">
        <v>168</v>
      </c>
      <c r="Y11" s="290" t="s">
        <v>169</v>
      </c>
      <c r="Z11" s="290" t="s">
        <v>170</v>
      </c>
      <c r="AA11" s="321"/>
      <c r="AB11" s="290" t="s">
        <v>171</v>
      </c>
      <c r="AC11" s="290" t="s">
        <v>21</v>
      </c>
      <c r="AD11" s="290" t="s">
        <v>172</v>
      </c>
      <c r="AE11" s="290" t="s">
        <v>173</v>
      </c>
      <c r="AF11" s="290" t="s">
        <v>174</v>
      </c>
      <c r="AG11" s="320" t="s">
        <v>175</v>
      </c>
      <c r="AH11" s="291" t="s">
        <v>245</v>
      </c>
      <c r="AI11" s="191" t="s">
        <v>246</v>
      </c>
      <c r="AJ11" s="191"/>
      <c r="AK11" s="191"/>
      <c r="AL11" s="191"/>
      <c r="AM11" s="186" t="s">
        <v>247</v>
      </c>
      <c r="AN11" s="186" t="s">
        <v>248</v>
      </c>
      <c r="AO11" s="186" t="s">
        <v>249</v>
      </c>
      <c r="AP11" s="322" t="s">
        <v>416</v>
      </c>
    </row>
    <row r="12" customFormat="false" ht="13.5" hidden="true" customHeight="true" outlineLevel="0" collapsed="false">
      <c r="A12" s="3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20"/>
      <c r="M12" s="41"/>
      <c r="N12" s="290"/>
      <c r="O12" s="290"/>
      <c r="P12" s="290"/>
      <c r="Q12" s="290"/>
      <c r="R12" s="290"/>
      <c r="S12" s="290"/>
      <c r="T12" s="290"/>
      <c r="U12" s="290"/>
      <c r="V12" s="320"/>
      <c r="W12" s="290"/>
      <c r="X12" s="290"/>
      <c r="Y12" s="290"/>
      <c r="Z12" s="290"/>
      <c r="AA12" s="323"/>
      <c r="AB12" s="290"/>
      <c r="AC12" s="290"/>
      <c r="AD12" s="290"/>
      <c r="AE12" s="290"/>
      <c r="AF12" s="290"/>
      <c r="AG12" s="320"/>
      <c r="AH12" s="291"/>
      <c r="AI12" s="186" t="s">
        <v>251</v>
      </c>
      <c r="AJ12" s="186" t="s">
        <v>252</v>
      </c>
      <c r="AK12" s="186"/>
      <c r="AL12" s="186" t="s">
        <v>315</v>
      </c>
      <c r="AM12" s="186"/>
      <c r="AN12" s="186"/>
      <c r="AO12" s="186"/>
      <c r="AP12" s="322"/>
    </row>
    <row r="13" s="47" customFormat="true" ht="78.75" hidden="true" customHeight="true" outlineLevel="0" collapsed="false">
      <c r="A13" s="31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20"/>
      <c r="M13" s="41"/>
      <c r="N13" s="290"/>
      <c r="O13" s="290"/>
      <c r="P13" s="290"/>
      <c r="Q13" s="290"/>
      <c r="R13" s="290"/>
      <c r="S13" s="290"/>
      <c r="T13" s="290"/>
      <c r="U13" s="290"/>
      <c r="V13" s="320"/>
      <c r="W13" s="290"/>
      <c r="X13" s="290"/>
      <c r="Y13" s="290"/>
      <c r="Z13" s="290"/>
      <c r="AA13" s="323"/>
      <c r="AB13" s="290"/>
      <c r="AC13" s="290"/>
      <c r="AD13" s="290"/>
      <c r="AE13" s="290"/>
      <c r="AF13" s="290"/>
      <c r="AG13" s="320"/>
      <c r="AH13" s="291"/>
      <c r="AI13" s="186"/>
      <c r="AJ13" s="199" t="s">
        <v>254</v>
      </c>
      <c r="AK13" s="199" t="s">
        <v>255</v>
      </c>
      <c r="AL13" s="186"/>
      <c r="AM13" s="186"/>
      <c r="AN13" s="186"/>
      <c r="AO13" s="186"/>
      <c r="AP13" s="322"/>
    </row>
    <row r="14" customFormat="false" ht="11.25" hidden="false" customHeight="true" outlineLevel="0" collapsed="false">
      <c r="A14" s="48"/>
      <c r="B14" s="49"/>
      <c r="C14" s="49" t="s">
        <v>181</v>
      </c>
      <c r="D14" s="49" t="s">
        <v>182</v>
      </c>
      <c r="E14" s="49" t="s">
        <v>183</v>
      </c>
      <c r="F14" s="49" t="s">
        <v>184</v>
      </c>
      <c r="G14" s="50" t="s">
        <v>185</v>
      </c>
      <c r="H14" s="49" t="s">
        <v>186</v>
      </c>
      <c r="I14" s="49" t="s">
        <v>187</v>
      </c>
      <c r="J14" s="49" t="s">
        <v>188</v>
      </c>
      <c r="K14" s="49" t="s">
        <v>189</v>
      </c>
      <c r="L14" s="50" t="n">
        <v>10</v>
      </c>
      <c r="M14" s="51" t="n">
        <v>11</v>
      </c>
      <c r="N14" s="49" t="n">
        <v>12</v>
      </c>
      <c r="O14" s="49" t="n">
        <v>13</v>
      </c>
      <c r="P14" s="49" t="n">
        <v>14</v>
      </c>
      <c r="Q14" s="49" t="n">
        <v>15</v>
      </c>
      <c r="R14" s="49" t="n">
        <v>16</v>
      </c>
      <c r="S14" s="49" t="n">
        <v>17</v>
      </c>
      <c r="T14" s="49" t="n">
        <v>18</v>
      </c>
      <c r="U14" s="49" t="n">
        <v>19</v>
      </c>
      <c r="V14" s="52" t="n">
        <v>20</v>
      </c>
      <c r="W14" s="49" t="n">
        <v>21</v>
      </c>
      <c r="X14" s="51" t="n">
        <v>22</v>
      </c>
      <c r="Y14" s="49" t="n">
        <v>23</v>
      </c>
      <c r="Z14" s="51" t="n">
        <v>24</v>
      </c>
      <c r="AA14" s="324" t="n">
        <v>25</v>
      </c>
      <c r="AB14" s="51" t="n">
        <v>26</v>
      </c>
      <c r="AC14" s="49" t="n">
        <v>27</v>
      </c>
      <c r="AD14" s="51" t="n">
        <v>28</v>
      </c>
      <c r="AE14" s="49" t="n">
        <v>29</v>
      </c>
      <c r="AF14" s="51" t="n">
        <v>30</v>
      </c>
      <c r="AG14" s="50" t="n">
        <v>31</v>
      </c>
      <c r="AH14" s="49" t="n">
        <v>32</v>
      </c>
      <c r="AI14" s="50" t="n">
        <v>33</v>
      </c>
      <c r="AJ14" s="49" t="n">
        <v>34</v>
      </c>
      <c r="AK14" s="50" t="n">
        <v>35</v>
      </c>
      <c r="AL14" s="49" t="n">
        <v>36</v>
      </c>
      <c r="AM14" s="50" t="n">
        <v>37</v>
      </c>
      <c r="AN14" s="49" t="n">
        <v>38</v>
      </c>
      <c r="AO14" s="50" t="n">
        <v>39</v>
      </c>
      <c r="AP14" s="50" t="n">
        <v>40</v>
      </c>
      <c r="AS14" s="53"/>
      <c r="AT14" s="53"/>
      <c r="AU14" s="53"/>
    </row>
    <row r="15" customFormat="false" ht="3" hidden="false" customHeight="true" outlineLevel="0" collapsed="false">
      <c r="A15" s="54"/>
      <c r="B15" s="55"/>
      <c r="C15" s="56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339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S15" s="53"/>
      <c r="AT15" s="53"/>
      <c r="AU15" s="53"/>
    </row>
    <row r="16" customFormat="false" ht="12.75" hidden="false" customHeight="true" outlineLevel="0" collapsed="false">
      <c r="A16" s="58" t="s">
        <v>190</v>
      </c>
      <c r="B16" s="59"/>
      <c r="C16" s="61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34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S16" s="53"/>
      <c r="AT16" s="53"/>
      <c r="AU16" s="53"/>
    </row>
    <row r="17" customFormat="false" ht="12" hidden="false" customHeight="true" outlineLevel="0" collapsed="false">
      <c r="A17" s="62" t="s">
        <v>191</v>
      </c>
      <c r="B17" s="63" t="s">
        <v>181</v>
      </c>
      <c r="C17" s="164" t="n">
        <v>274481</v>
      </c>
      <c r="D17" s="67" t="n">
        <v>1</v>
      </c>
      <c r="E17" s="67" t="n">
        <v>83</v>
      </c>
      <c r="F17" s="67" t="n">
        <v>0</v>
      </c>
      <c r="G17" s="67" t="n">
        <v>0</v>
      </c>
      <c r="H17" s="67" t="n">
        <v>321549</v>
      </c>
      <c r="I17" s="67" t="n">
        <v>6521</v>
      </c>
      <c r="J17" s="67" t="n">
        <v>41</v>
      </c>
      <c r="K17" s="67" t="n">
        <v>5</v>
      </c>
      <c r="L17" s="67" t="n">
        <v>3</v>
      </c>
      <c r="M17" s="67" t="n">
        <v>2</v>
      </c>
      <c r="N17" s="67" t="n">
        <v>206</v>
      </c>
      <c r="O17" s="67" t="n">
        <v>10209</v>
      </c>
      <c r="P17" s="67" t="n">
        <v>4</v>
      </c>
      <c r="Q17" s="67" t="n">
        <v>3</v>
      </c>
      <c r="R17" s="67" t="n">
        <v>16</v>
      </c>
      <c r="S17" s="67" t="n">
        <v>18</v>
      </c>
      <c r="T17" s="67" t="n">
        <v>0</v>
      </c>
      <c r="U17" s="67" t="n">
        <v>35</v>
      </c>
      <c r="V17" s="67" t="n">
        <v>145</v>
      </c>
      <c r="W17" s="67" t="n">
        <v>179</v>
      </c>
      <c r="X17" s="67" t="n">
        <v>5328</v>
      </c>
      <c r="Y17" s="67" t="n">
        <v>201</v>
      </c>
      <c r="Z17" s="67" t="n">
        <v>4</v>
      </c>
      <c r="AA17" s="67" t="n">
        <v>0</v>
      </c>
      <c r="AB17" s="67" t="n">
        <v>0</v>
      </c>
      <c r="AC17" s="67" t="n">
        <v>346</v>
      </c>
      <c r="AD17" s="67" t="n">
        <v>975</v>
      </c>
      <c r="AE17" s="67" t="n">
        <v>2</v>
      </c>
      <c r="AF17" s="67" t="n">
        <v>1204</v>
      </c>
      <c r="AG17" s="67" t="n">
        <v>67</v>
      </c>
      <c r="AH17" s="68" t="n">
        <f aca="false">SUM(C17:AG17)</f>
        <v>621628</v>
      </c>
      <c r="AI17" s="67" t="n">
        <v>182262</v>
      </c>
      <c r="AJ17" s="67" t="n">
        <v>0</v>
      </c>
      <c r="AK17" s="67" t="n">
        <v>1941</v>
      </c>
      <c r="AL17" s="67" t="n">
        <v>0</v>
      </c>
      <c r="AM17" s="67" t="n">
        <v>2131</v>
      </c>
      <c r="AN17" s="67" t="n">
        <v>2500</v>
      </c>
      <c r="AO17" s="67" t="n">
        <v>42545</v>
      </c>
      <c r="AP17" s="68" t="n">
        <f aca="false">SUM(AH17:AO17)</f>
        <v>853007</v>
      </c>
      <c r="AS17" s="69"/>
      <c r="AT17" s="53"/>
      <c r="AU17" s="53"/>
    </row>
    <row r="18" customFormat="false" ht="12" hidden="false" customHeight="true" outlineLevel="0" collapsed="false">
      <c r="A18" s="62" t="s">
        <v>192</v>
      </c>
      <c r="B18" s="63" t="s">
        <v>182</v>
      </c>
      <c r="C18" s="164" t="n">
        <v>130</v>
      </c>
      <c r="D18" s="67" t="n">
        <v>2008</v>
      </c>
      <c r="E18" s="67" t="n">
        <v>0</v>
      </c>
      <c r="F18" s="67" t="n">
        <v>3</v>
      </c>
      <c r="G18" s="67" t="n">
        <v>2</v>
      </c>
      <c r="H18" s="67" t="n">
        <v>122</v>
      </c>
      <c r="I18" s="67" t="n">
        <v>3</v>
      </c>
      <c r="J18" s="67" t="n">
        <v>0</v>
      </c>
      <c r="K18" s="67" t="n">
        <v>4621</v>
      </c>
      <c r="L18" s="67" t="n">
        <v>70</v>
      </c>
      <c r="M18" s="67" t="n">
        <v>0</v>
      </c>
      <c r="N18" s="67" t="n">
        <v>56</v>
      </c>
      <c r="O18" s="67" t="n">
        <v>70</v>
      </c>
      <c r="P18" s="67" t="n">
        <v>187</v>
      </c>
      <c r="Q18" s="67" t="n">
        <v>46</v>
      </c>
      <c r="R18" s="67" t="n">
        <v>58</v>
      </c>
      <c r="S18" s="67" t="n">
        <v>17</v>
      </c>
      <c r="T18" s="67" t="n">
        <v>11</v>
      </c>
      <c r="U18" s="67" t="n">
        <v>460</v>
      </c>
      <c r="V18" s="67" t="n">
        <v>1247</v>
      </c>
      <c r="W18" s="67" t="n">
        <v>565</v>
      </c>
      <c r="X18" s="67" t="n">
        <v>120</v>
      </c>
      <c r="Y18" s="67" t="n">
        <v>2</v>
      </c>
      <c r="Z18" s="67" t="n">
        <v>31</v>
      </c>
      <c r="AA18" s="67" t="n">
        <v>2</v>
      </c>
      <c r="AB18" s="67" t="n">
        <v>0</v>
      </c>
      <c r="AC18" s="67" t="n">
        <v>14</v>
      </c>
      <c r="AD18" s="67" t="n">
        <v>64</v>
      </c>
      <c r="AE18" s="67" t="n">
        <v>2</v>
      </c>
      <c r="AF18" s="67" t="n">
        <v>110</v>
      </c>
      <c r="AG18" s="67" t="n">
        <v>47</v>
      </c>
      <c r="AH18" s="68" t="n">
        <f aca="false">SUM(C18:AG18)</f>
        <v>10068</v>
      </c>
      <c r="AI18" s="67" t="n">
        <v>2773</v>
      </c>
      <c r="AJ18" s="67" t="n">
        <v>0</v>
      </c>
      <c r="AK18" s="67" t="n">
        <v>7648</v>
      </c>
      <c r="AL18" s="67" t="n">
        <v>0</v>
      </c>
      <c r="AM18" s="67" t="n">
        <v>0</v>
      </c>
      <c r="AN18" s="67" t="n">
        <v>107</v>
      </c>
      <c r="AO18" s="67" t="n">
        <v>5897</v>
      </c>
      <c r="AP18" s="68" t="n">
        <f aca="false">SUM(AH18:AO18)</f>
        <v>26493</v>
      </c>
      <c r="AS18" s="69"/>
      <c r="AT18" s="53"/>
      <c r="AU18" s="53"/>
    </row>
    <row r="19" customFormat="false" ht="12" hidden="false" customHeight="true" outlineLevel="0" collapsed="false">
      <c r="A19" s="62" t="s">
        <v>417</v>
      </c>
      <c r="B19" s="63"/>
      <c r="C19" s="164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327"/>
      <c r="AI19" s="67"/>
      <c r="AJ19" s="67"/>
      <c r="AK19" s="67"/>
      <c r="AL19" s="67"/>
      <c r="AM19" s="67"/>
      <c r="AN19" s="67"/>
      <c r="AO19" s="67"/>
      <c r="AP19" s="327"/>
      <c r="AS19" s="69"/>
      <c r="AT19" s="53"/>
      <c r="AU19" s="53"/>
    </row>
    <row r="20" customFormat="false" ht="12" hidden="false" customHeight="true" outlineLevel="0" collapsed="false">
      <c r="A20" s="70" t="s">
        <v>191</v>
      </c>
      <c r="B20" s="63" t="s">
        <v>183</v>
      </c>
      <c r="C20" s="164" t="n">
        <v>163</v>
      </c>
      <c r="D20" s="67" t="n">
        <v>0</v>
      </c>
      <c r="E20" s="67" t="n">
        <v>500</v>
      </c>
      <c r="F20" s="67" t="n">
        <v>0</v>
      </c>
      <c r="G20" s="67" t="n">
        <v>0</v>
      </c>
      <c r="H20" s="67" t="n">
        <v>203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239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51</v>
      </c>
      <c r="AG20" s="67" t="n">
        <v>2</v>
      </c>
      <c r="AH20" s="68" t="n">
        <f aca="false">SUM(C20:AG20)</f>
        <v>2985</v>
      </c>
      <c r="AI20" s="67" t="n">
        <v>1859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-8</v>
      </c>
      <c r="AO20" s="67" t="n">
        <v>113</v>
      </c>
      <c r="AP20" s="68" t="n">
        <f aca="false">SUM(AH20:AO20)</f>
        <v>4949</v>
      </c>
      <c r="AS20" s="69"/>
      <c r="AT20" s="53"/>
      <c r="AU20" s="53"/>
    </row>
    <row r="21" customFormat="false" ht="12.75" hidden="false" customHeight="true" outlineLevel="0" collapsed="false">
      <c r="A21" s="70" t="s">
        <v>194</v>
      </c>
      <c r="B21" s="63" t="s">
        <v>184</v>
      </c>
      <c r="C21" s="164" t="n">
        <v>6530</v>
      </c>
      <c r="D21" s="67" t="n">
        <v>5</v>
      </c>
      <c r="E21" s="67" t="n">
        <v>3</v>
      </c>
      <c r="F21" s="67" t="n">
        <v>13208</v>
      </c>
      <c r="G21" s="67" t="n">
        <v>8644</v>
      </c>
      <c r="H21" s="67" t="n">
        <v>55172</v>
      </c>
      <c r="I21" s="67" t="n">
        <v>4634</v>
      </c>
      <c r="J21" s="67" t="n">
        <v>527</v>
      </c>
      <c r="K21" s="67" t="n">
        <v>2579</v>
      </c>
      <c r="L21" s="67" t="n">
        <v>9253</v>
      </c>
      <c r="M21" s="67" t="n">
        <v>3495576</v>
      </c>
      <c r="N21" s="67" t="n">
        <v>193706</v>
      </c>
      <c r="O21" s="67" t="n">
        <v>4</v>
      </c>
      <c r="P21" s="67" t="n">
        <v>89752</v>
      </c>
      <c r="Q21" s="67" t="n">
        <v>21908</v>
      </c>
      <c r="R21" s="67" t="n">
        <v>3538</v>
      </c>
      <c r="S21" s="67" t="n">
        <v>2601</v>
      </c>
      <c r="T21" s="67" t="n">
        <v>1174</v>
      </c>
      <c r="U21" s="67" t="n">
        <v>187</v>
      </c>
      <c r="V21" s="67" t="n">
        <v>1209407</v>
      </c>
      <c r="W21" s="67" t="n">
        <v>1729</v>
      </c>
      <c r="X21" s="67" t="n">
        <v>3028</v>
      </c>
      <c r="Y21" s="67" t="n">
        <v>60</v>
      </c>
      <c r="Z21" s="67" t="n">
        <v>39393</v>
      </c>
      <c r="AA21" s="67" t="n">
        <v>109</v>
      </c>
      <c r="AB21" s="67" t="n">
        <v>0</v>
      </c>
      <c r="AC21" s="67" t="n">
        <v>4335</v>
      </c>
      <c r="AD21" s="67" t="n">
        <v>9893</v>
      </c>
      <c r="AE21" s="67" t="n">
        <v>0</v>
      </c>
      <c r="AF21" s="67" t="n">
        <v>9134</v>
      </c>
      <c r="AG21" s="67" t="n">
        <v>4829</v>
      </c>
      <c r="AH21" s="68" t="n">
        <f aca="false">SUM(C21:AG21)</f>
        <v>5190918</v>
      </c>
      <c r="AI21" s="67" t="n">
        <v>149455</v>
      </c>
      <c r="AJ21" s="67" t="n">
        <v>0</v>
      </c>
      <c r="AK21" s="67" t="n">
        <v>0</v>
      </c>
      <c r="AL21" s="67" t="n">
        <v>0</v>
      </c>
      <c r="AM21" s="67" t="n">
        <v>57924</v>
      </c>
      <c r="AN21" s="67" t="n">
        <v>20036</v>
      </c>
      <c r="AO21" s="67" t="n">
        <v>80072</v>
      </c>
      <c r="AP21" s="68" t="n">
        <f aca="false">SUM(AH21:AO21)</f>
        <v>5498405</v>
      </c>
      <c r="AS21" s="69"/>
    </row>
    <row r="22" customFormat="false" ht="12.75" hidden="false" customHeight="true" outlineLevel="0" collapsed="false">
      <c r="A22" s="70" t="s">
        <v>195</v>
      </c>
      <c r="B22" s="63" t="s">
        <v>185</v>
      </c>
      <c r="C22" s="164" t="n">
        <v>4950</v>
      </c>
      <c r="D22" s="67" t="n">
        <v>22</v>
      </c>
      <c r="E22" s="67" t="n">
        <v>1</v>
      </c>
      <c r="F22" s="67" t="n">
        <v>47</v>
      </c>
      <c r="G22" s="67" t="n">
        <v>6982</v>
      </c>
      <c r="H22" s="67" t="n">
        <v>9217</v>
      </c>
      <c r="I22" s="67" t="n">
        <v>5656</v>
      </c>
      <c r="J22" s="67" t="n">
        <v>3</v>
      </c>
      <c r="K22" s="67" t="n">
        <v>107</v>
      </c>
      <c r="L22" s="67" t="n">
        <v>1419</v>
      </c>
      <c r="M22" s="67" t="n">
        <v>531</v>
      </c>
      <c r="N22" s="67" t="n">
        <v>125096</v>
      </c>
      <c r="O22" s="67" t="n">
        <v>1730</v>
      </c>
      <c r="P22" s="67" t="n">
        <v>129797</v>
      </c>
      <c r="Q22" s="67" t="n">
        <v>22383</v>
      </c>
      <c r="R22" s="67" t="n">
        <v>9421</v>
      </c>
      <c r="S22" s="67" t="n">
        <v>10271</v>
      </c>
      <c r="T22" s="67" t="n">
        <v>2368</v>
      </c>
      <c r="U22" s="67" t="n">
        <v>2846</v>
      </c>
      <c r="V22" s="67" t="n">
        <v>1001</v>
      </c>
      <c r="W22" s="67" t="n">
        <v>276996</v>
      </c>
      <c r="X22" s="67" t="n">
        <v>220</v>
      </c>
      <c r="Y22" s="67" t="n">
        <v>3</v>
      </c>
      <c r="Z22" s="67" t="n">
        <v>15371</v>
      </c>
      <c r="AA22" s="67" t="n">
        <v>11</v>
      </c>
      <c r="AB22" s="67" t="n">
        <v>0</v>
      </c>
      <c r="AC22" s="67" t="n">
        <v>1651</v>
      </c>
      <c r="AD22" s="67" t="n">
        <v>0</v>
      </c>
      <c r="AE22" s="67" t="n">
        <v>0</v>
      </c>
      <c r="AF22" s="67" t="n">
        <v>3</v>
      </c>
      <c r="AG22" s="67" t="n">
        <v>10791</v>
      </c>
      <c r="AH22" s="68" t="n">
        <f aca="false">SUM(C22:AG22)</f>
        <v>638894</v>
      </c>
      <c r="AI22" s="67" t="n">
        <v>85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2795</v>
      </c>
      <c r="AO22" s="67" t="n">
        <v>151313</v>
      </c>
      <c r="AP22" s="68" t="n">
        <f aca="false">SUM(AH22:AO22)</f>
        <v>793087</v>
      </c>
      <c r="AS22" s="69"/>
    </row>
    <row r="23" customFormat="false" ht="12.75" hidden="false" customHeight="true" outlineLevel="0" collapsed="false">
      <c r="A23" s="71" t="s">
        <v>196</v>
      </c>
      <c r="B23" s="72" t="s">
        <v>186</v>
      </c>
      <c r="C23" s="164" t="n">
        <v>61974</v>
      </c>
      <c r="D23" s="67" t="n">
        <v>44</v>
      </c>
      <c r="E23" s="67" t="n">
        <v>763</v>
      </c>
      <c r="F23" s="67" t="n">
        <v>1</v>
      </c>
      <c r="G23" s="67" t="n">
        <v>14</v>
      </c>
      <c r="H23" s="67" t="n">
        <v>289528</v>
      </c>
      <c r="I23" s="67" t="n">
        <v>49</v>
      </c>
      <c r="J23" s="67" t="n">
        <v>1680</v>
      </c>
      <c r="K23" s="67" t="n">
        <v>39</v>
      </c>
      <c r="L23" s="67" t="n">
        <v>333</v>
      </c>
      <c r="M23" s="67" t="n">
        <v>0</v>
      </c>
      <c r="N23" s="67" t="n">
        <v>3363</v>
      </c>
      <c r="O23" s="67" t="n">
        <v>15</v>
      </c>
      <c r="P23" s="67" t="n">
        <v>137</v>
      </c>
      <c r="Q23" s="67" t="n">
        <v>114</v>
      </c>
      <c r="R23" s="67" t="n">
        <v>34</v>
      </c>
      <c r="S23" s="67" t="n">
        <v>41</v>
      </c>
      <c r="T23" s="67" t="n">
        <v>102</v>
      </c>
      <c r="U23" s="67" t="n">
        <v>21</v>
      </c>
      <c r="V23" s="67" t="n">
        <v>73</v>
      </c>
      <c r="W23" s="67" t="n">
        <v>70</v>
      </c>
      <c r="X23" s="67" t="n">
        <v>36849</v>
      </c>
      <c r="Y23" s="67" t="n">
        <v>37287</v>
      </c>
      <c r="Z23" s="67" t="n">
        <v>856</v>
      </c>
      <c r="AA23" s="67" t="n">
        <v>5</v>
      </c>
      <c r="AB23" s="67" t="n">
        <v>842</v>
      </c>
      <c r="AC23" s="67" t="n">
        <v>201</v>
      </c>
      <c r="AD23" s="67" t="n">
        <v>292</v>
      </c>
      <c r="AE23" s="67" t="n">
        <v>11194</v>
      </c>
      <c r="AF23" s="67" t="n">
        <v>47031</v>
      </c>
      <c r="AG23" s="67" t="n">
        <v>3813</v>
      </c>
      <c r="AH23" s="68" t="n">
        <f aca="false">SUM(C23:AG23)</f>
        <v>496765</v>
      </c>
      <c r="AI23" s="67" t="n">
        <v>980927</v>
      </c>
      <c r="AJ23" s="67" t="n">
        <v>13633</v>
      </c>
      <c r="AK23" s="67" t="n">
        <v>0</v>
      </c>
      <c r="AL23" s="67" t="n">
        <v>0</v>
      </c>
      <c r="AM23" s="67" t="n">
        <v>0</v>
      </c>
      <c r="AN23" s="67" t="n">
        <v>12985</v>
      </c>
      <c r="AO23" s="67" t="n">
        <v>420965</v>
      </c>
      <c r="AP23" s="68" t="n">
        <f aca="false">SUM(AH23:AO23)</f>
        <v>1925275</v>
      </c>
      <c r="AS23" s="69"/>
    </row>
    <row r="24" customFormat="false" ht="12.75" hidden="false" customHeight="true" outlineLevel="0" collapsed="false">
      <c r="A24" s="73" t="s">
        <v>197</v>
      </c>
      <c r="B24" s="72" t="s">
        <v>187</v>
      </c>
      <c r="C24" s="164" t="n">
        <v>335</v>
      </c>
      <c r="D24" s="67" t="n">
        <v>75</v>
      </c>
      <c r="E24" s="67" t="n">
        <v>1</v>
      </c>
      <c r="F24" s="67" t="n">
        <v>13</v>
      </c>
      <c r="G24" s="67" t="n">
        <v>20</v>
      </c>
      <c r="H24" s="67" t="n">
        <v>1209</v>
      </c>
      <c r="I24" s="67" t="n">
        <v>15868</v>
      </c>
      <c r="J24" s="67" t="n">
        <v>378</v>
      </c>
      <c r="K24" s="67" t="n">
        <v>75</v>
      </c>
      <c r="L24" s="67" t="n">
        <v>43</v>
      </c>
      <c r="M24" s="67" t="n">
        <v>71</v>
      </c>
      <c r="N24" s="67" t="n">
        <v>168</v>
      </c>
      <c r="O24" s="67" t="n">
        <v>166</v>
      </c>
      <c r="P24" s="67" t="n">
        <v>474</v>
      </c>
      <c r="Q24" s="67" t="n">
        <v>136</v>
      </c>
      <c r="R24" s="67" t="n">
        <v>167</v>
      </c>
      <c r="S24" s="67" t="n">
        <v>136</v>
      </c>
      <c r="T24" s="67" t="n">
        <v>85</v>
      </c>
      <c r="U24" s="67" t="n">
        <v>1886</v>
      </c>
      <c r="V24" s="67" t="n">
        <v>169</v>
      </c>
      <c r="W24" s="67" t="n">
        <v>511</v>
      </c>
      <c r="X24" s="67" t="n">
        <v>2273</v>
      </c>
      <c r="Y24" s="67" t="n">
        <v>86</v>
      </c>
      <c r="Z24" s="67" t="n">
        <v>231</v>
      </c>
      <c r="AA24" s="67" t="n">
        <v>29</v>
      </c>
      <c r="AB24" s="67" t="n">
        <v>81</v>
      </c>
      <c r="AC24" s="67" t="n">
        <v>747</v>
      </c>
      <c r="AD24" s="67" t="n">
        <v>661</v>
      </c>
      <c r="AE24" s="67" t="n">
        <v>230</v>
      </c>
      <c r="AF24" s="67" t="n">
        <v>1263</v>
      </c>
      <c r="AG24" s="67" t="n">
        <v>608</v>
      </c>
      <c r="AH24" s="68" t="n">
        <f aca="false">SUM(C24:AG24)</f>
        <v>28195</v>
      </c>
      <c r="AI24" s="67" t="n">
        <v>44965</v>
      </c>
      <c r="AJ24" s="67" t="n">
        <v>316</v>
      </c>
      <c r="AK24" s="67" t="n">
        <v>0</v>
      </c>
      <c r="AL24" s="67" t="n">
        <v>0</v>
      </c>
      <c r="AM24" s="67" t="n">
        <v>109</v>
      </c>
      <c r="AN24" s="67" t="n">
        <v>976</v>
      </c>
      <c r="AO24" s="67" t="n">
        <v>26461</v>
      </c>
      <c r="AP24" s="68" t="n">
        <f aca="false">SUM(AH24:AO24)</f>
        <v>101022</v>
      </c>
      <c r="AS24" s="69"/>
    </row>
    <row r="25" customFormat="false" ht="12.75" hidden="false" customHeight="true" outlineLevel="0" collapsed="false">
      <c r="A25" s="73" t="s">
        <v>198</v>
      </c>
      <c r="B25" s="72" t="s">
        <v>188</v>
      </c>
      <c r="C25" s="164" t="n">
        <v>29</v>
      </c>
      <c r="D25" s="67" t="n">
        <v>51</v>
      </c>
      <c r="E25" s="67" t="n">
        <v>0</v>
      </c>
      <c r="F25" s="67" t="n">
        <v>3</v>
      </c>
      <c r="G25" s="67" t="n">
        <v>5</v>
      </c>
      <c r="H25" s="67" t="n">
        <v>171</v>
      </c>
      <c r="I25" s="67" t="n">
        <v>65</v>
      </c>
      <c r="J25" s="67" t="n">
        <v>4160</v>
      </c>
      <c r="K25" s="67" t="n">
        <v>11</v>
      </c>
      <c r="L25" s="67" t="n">
        <v>8</v>
      </c>
      <c r="M25" s="67" t="n">
        <v>0</v>
      </c>
      <c r="N25" s="67" t="n">
        <v>30</v>
      </c>
      <c r="O25" s="67" t="n">
        <v>23</v>
      </c>
      <c r="P25" s="67" t="n">
        <v>25</v>
      </c>
      <c r="Q25" s="67" t="n">
        <v>19</v>
      </c>
      <c r="R25" s="67" t="n">
        <v>43</v>
      </c>
      <c r="S25" s="67" t="n">
        <v>72</v>
      </c>
      <c r="T25" s="67" t="n">
        <v>12</v>
      </c>
      <c r="U25" s="67" t="n">
        <v>565</v>
      </c>
      <c r="V25" s="67" t="n">
        <v>58</v>
      </c>
      <c r="W25" s="67" t="n">
        <v>215</v>
      </c>
      <c r="X25" s="67" t="n">
        <v>835</v>
      </c>
      <c r="Y25" s="67" t="n">
        <v>4</v>
      </c>
      <c r="Z25" s="67" t="n">
        <v>54</v>
      </c>
      <c r="AA25" s="67" t="n">
        <v>11</v>
      </c>
      <c r="AB25" s="67" t="n">
        <v>1</v>
      </c>
      <c r="AC25" s="67" t="n">
        <v>121</v>
      </c>
      <c r="AD25" s="67" t="n">
        <v>179</v>
      </c>
      <c r="AE25" s="67" t="n">
        <v>15</v>
      </c>
      <c r="AF25" s="67" t="n">
        <v>93</v>
      </c>
      <c r="AG25" s="67" t="n">
        <v>45</v>
      </c>
      <c r="AH25" s="68" t="n">
        <f aca="false">SUM(C25:AG25)</f>
        <v>6923</v>
      </c>
      <c r="AI25" s="67" t="n">
        <v>18685</v>
      </c>
      <c r="AJ25" s="67" t="n">
        <v>154</v>
      </c>
      <c r="AK25" s="67" t="n">
        <v>0</v>
      </c>
      <c r="AL25" s="67" t="n">
        <v>0</v>
      </c>
      <c r="AM25" s="67" t="n">
        <v>0</v>
      </c>
      <c r="AN25" s="67" t="n">
        <v>346</v>
      </c>
      <c r="AO25" s="67" t="n">
        <v>7283</v>
      </c>
      <c r="AP25" s="68" t="n">
        <f aca="false">SUM(AH25:AO25)</f>
        <v>33391</v>
      </c>
      <c r="AS25" s="69"/>
    </row>
    <row r="26" customFormat="false" ht="12.75" hidden="false" customHeight="true" outlineLevel="0" collapsed="false">
      <c r="A26" s="73" t="s">
        <v>199</v>
      </c>
      <c r="B26" s="72" t="s">
        <v>189</v>
      </c>
      <c r="C26" s="164" t="n">
        <v>6410</v>
      </c>
      <c r="D26" s="67" t="n">
        <v>575</v>
      </c>
      <c r="E26" s="67" t="n">
        <v>10</v>
      </c>
      <c r="F26" s="67" t="n">
        <v>84</v>
      </c>
      <c r="G26" s="67" t="n">
        <v>148</v>
      </c>
      <c r="H26" s="67" t="n">
        <v>5619</v>
      </c>
      <c r="I26" s="67" t="n">
        <v>700</v>
      </c>
      <c r="J26" s="67" t="n">
        <v>22</v>
      </c>
      <c r="K26" s="67" t="n">
        <v>91890</v>
      </c>
      <c r="L26" s="67" t="n">
        <v>3461</v>
      </c>
      <c r="M26" s="67" t="n">
        <v>196</v>
      </c>
      <c r="N26" s="67" t="n">
        <v>1798</v>
      </c>
      <c r="O26" s="67" t="n">
        <v>1047</v>
      </c>
      <c r="P26" s="67" t="n">
        <v>6424</v>
      </c>
      <c r="Q26" s="67" t="n">
        <v>1875</v>
      </c>
      <c r="R26" s="67" t="n">
        <v>2093</v>
      </c>
      <c r="S26" s="67" t="n">
        <v>4010</v>
      </c>
      <c r="T26" s="67" t="n">
        <v>1804</v>
      </c>
      <c r="U26" s="67" t="n">
        <v>63535</v>
      </c>
      <c r="V26" s="67" t="n">
        <v>12214</v>
      </c>
      <c r="W26" s="67" t="n">
        <v>93732</v>
      </c>
      <c r="X26" s="67" t="n">
        <v>7917</v>
      </c>
      <c r="Y26" s="67" t="n">
        <v>308</v>
      </c>
      <c r="Z26" s="67" t="n">
        <v>5089</v>
      </c>
      <c r="AA26" s="67" t="n">
        <v>25</v>
      </c>
      <c r="AB26" s="67" t="n">
        <v>4</v>
      </c>
      <c r="AC26" s="67" t="n">
        <v>7608</v>
      </c>
      <c r="AD26" s="67" t="n">
        <v>1048</v>
      </c>
      <c r="AE26" s="67" t="n">
        <v>913</v>
      </c>
      <c r="AF26" s="67" t="n">
        <v>1445</v>
      </c>
      <c r="AG26" s="67" t="n">
        <v>3311</v>
      </c>
      <c r="AH26" s="68" t="n">
        <f aca="false">SUM(C26:AG26)</f>
        <v>325315</v>
      </c>
      <c r="AI26" s="67" t="n">
        <v>26106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-12118</v>
      </c>
      <c r="AO26" s="67" t="n">
        <v>275646</v>
      </c>
      <c r="AP26" s="68" t="n">
        <f aca="false">SUM(AH26:AO26)</f>
        <v>614949</v>
      </c>
      <c r="AS26" s="69"/>
    </row>
    <row r="27" customFormat="false" ht="12.75" hidden="false" customHeight="true" outlineLevel="0" collapsed="false">
      <c r="A27" s="73" t="s">
        <v>200</v>
      </c>
      <c r="B27" s="59" t="n">
        <v>10</v>
      </c>
      <c r="C27" s="164" t="n">
        <v>1789</v>
      </c>
      <c r="D27" s="67" t="n">
        <v>277</v>
      </c>
      <c r="E27" s="67" t="n">
        <v>6</v>
      </c>
      <c r="F27" s="67" t="n">
        <v>33</v>
      </c>
      <c r="G27" s="67" t="n">
        <v>289</v>
      </c>
      <c r="H27" s="67" t="n">
        <v>76361</v>
      </c>
      <c r="I27" s="67" t="n">
        <v>3825</v>
      </c>
      <c r="J27" s="67" t="n">
        <v>1761</v>
      </c>
      <c r="K27" s="67" t="n">
        <v>10267</v>
      </c>
      <c r="L27" s="67" t="n">
        <v>92985</v>
      </c>
      <c r="M27" s="67" t="n">
        <v>250</v>
      </c>
      <c r="N27" s="67" t="n">
        <v>7896</v>
      </c>
      <c r="O27" s="67" t="n">
        <v>1462</v>
      </c>
      <c r="P27" s="67" t="n">
        <v>10407</v>
      </c>
      <c r="Q27" s="67" t="n">
        <v>2100</v>
      </c>
      <c r="R27" s="67" t="n">
        <v>5143</v>
      </c>
      <c r="S27" s="67" t="n">
        <v>4645</v>
      </c>
      <c r="T27" s="67" t="n">
        <v>423</v>
      </c>
      <c r="U27" s="67" t="n">
        <v>7913</v>
      </c>
      <c r="V27" s="67" t="n">
        <v>825</v>
      </c>
      <c r="W27" s="67" t="n">
        <v>5222</v>
      </c>
      <c r="X27" s="67" t="n">
        <v>47126</v>
      </c>
      <c r="Y27" s="67" t="n">
        <v>897</v>
      </c>
      <c r="Z27" s="67" t="n">
        <v>1756</v>
      </c>
      <c r="AA27" s="67" t="n">
        <v>1056</v>
      </c>
      <c r="AB27" s="67" t="n">
        <v>33240</v>
      </c>
      <c r="AC27" s="67" t="n">
        <v>24953</v>
      </c>
      <c r="AD27" s="67" t="n">
        <v>21246</v>
      </c>
      <c r="AE27" s="67" t="n">
        <v>12082</v>
      </c>
      <c r="AF27" s="67" t="n">
        <v>3113</v>
      </c>
      <c r="AG27" s="67" t="n">
        <v>17655</v>
      </c>
      <c r="AH27" s="68" t="n">
        <f aca="false">SUM(C27:AG27)</f>
        <v>397003</v>
      </c>
      <c r="AI27" s="67" t="n">
        <v>83457</v>
      </c>
      <c r="AJ27" s="67" t="n">
        <v>0</v>
      </c>
      <c r="AK27" s="67" t="n">
        <v>2668</v>
      </c>
      <c r="AL27" s="67" t="n">
        <v>0</v>
      </c>
      <c r="AM27" s="67" t="n">
        <v>0</v>
      </c>
      <c r="AN27" s="67" t="n">
        <v>-7534</v>
      </c>
      <c r="AO27" s="67" t="n">
        <v>55449</v>
      </c>
      <c r="AP27" s="68" t="n">
        <f aca="false">SUM(AH27:AO27)</f>
        <v>531043</v>
      </c>
      <c r="AS27" s="69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</row>
    <row r="28" customFormat="false" ht="12.75" hidden="false" customHeight="true" outlineLevel="0" collapsed="false">
      <c r="A28" s="73" t="s">
        <v>201</v>
      </c>
      <c r="B28" s="59" t="n">
        <v>11</v>
      </c>
      <c r="C28" s="164" t="n">
        <v>80411</v>
      </c>
      <c r="D28" s="67" t="n">
        <v>13553</v>
      </c>
      <c r="E28" s="67" t="n">
        <v>70</v>
      </c>
      <c r="F28" s="67" t="n">
        <v>857</v>
      </c>
      <c r="G28" s="67" t="n">
        <v>2846</v>
      </c>
      <c r="H28" s="67" t="n">
        <v>11036</v>
      </c>
      <c r="I28" s="67" t="n">
        <v>865</v>
      </c>
      <c r="J28" s="67" t="n">
        <v>141</v>
      </c>
      <c r="K28" s="67" t="n">
        <v>2570</v>
      </c>
      <c r="L28" s="67" t="n">
        <v>1778</v>
      </c>
      <c r="M28" s="67" t="n">
        <v>29696</v>
      </c>
      <c r="N28" s="67" t="n">
        <v>24778</v>
      </c>
      <c r="O28" s="67" t="n">
        <v>2903</v>
      </c>
      <c r="P28" s="67" t="n">
        <v>9358</v>
      </c>
      <c r="Q28" s="67" t="n">
        <v>8784</v>
      </c>
      <c r="R28" s="67" t="n">
        <v>8194</v>
      </c>
      <c r="S28" s="67" t="n">
        <v>3624</v>
      </c>
      <c r="T28" s="67" t="n">
        <v>1748</v>
      </c>
      <c r="U28" s="67" t="n">
        <v>1639</v>
      </c>
      <c r="V28" s="67" t="n">
        <v>14361</v>
      </c>
      <c r="W28" s="67" t="n">
        <v>68229</v>
      </c>
      <c r="X28" s="67" t="n">
        <v>15332</v>
      </c>
      <c r="Y28" s="67" t="n">
        <v>193</v>
      </c>
      <c r="Z28" s="67" t="n">
        <v>71747</v>
      </c>
      <c r="AA28" s="67" t="n">
        <v>1492</v>
      </c>
      <c r="AB28" s="67" t="n">
        <v>12308</v>
      </c>
      <c r="AC28" s="67" t="n">
        <v>6004</v>
      </c>
      <c r="AD28" s="67" t="n">
        <v>36619</v>
      </c>
      <c r="AE28" s="67" t="n">
        <v>8047</v>
      </c>
      <c r="AF28" s="67" t="n">
        <v>8204</v>
      </c>
      <c r="AG28" s="67" t="n">
        <v>13130</v>
      </c>
      <c r="AH28" s="68" t="n">
        <f aca="false">SUM(C28:AG28)</f>
        <v>460517</v>
      </c>
      <c r="AI28" s="67" t="n">
        <v>344977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33790</v>
      </c>
      <c r="AO28" s="67" t="n">
        <v>1653838</v>
      </c>
      <c r="AP28" s="68" t="n">
        <f aca="false">SUM(AH28:AO28)</f>
        <v>2493122</v>
      </c>
      <c r="AS28" s="69"/>
    </row>
    <row r="29" customFormat="false" ht="12.75" hidden="false" customHeight="true" outlineLevel="0" collapsed="false">
      <c r="A29" s="73" t="s">
        <v>158</v>
      </c>
      <c r="B29" s="59" t="n">
        <v>12</v>
      </c>
      <c r="C29" s="164" t="n">
        <v>204616</v>
      </c>
      <c r="D29" s="67" t="n">
        <v>920</v>
      </c>
      <c r="E29" s="67" t="n">
        <v>44</v>
      </c>
      <c r="F29" s="67" t="n">
        <v>340</v>
      </c>
      <c r="G29" s="67" t="n">
        <v>4846</v>
      </c>
      <c r="H29" s="67" t="n">
        <v>60857</v>
      </c>
      <c r="I29" s="67" t="n">
        <v>22230</v>
      </c>
      <c r="J29" s="67" t="n">
        <v>4647</v>
      </c>
      <c r="K29" s="67" t="n">
        <v>39922</v>
      </c>
      <c r="L29" s="67" t="n">
        <v>16152</v>
      </c>
      <c r="M29" s="67" t="n">
        <v>23041</v>
      </c>
      <c r="N29" s="67" t="n">
        <v>287985</v>
      </c>
      <c r="O29" s="67" t="n">
        <v>113319</v>
      </c>
      <c r="P29" s="67" t="n">
        <v>23475</v>
      </c>
      <c r="Q29" s="67" t="n">
        <v>17689</v>
      </c>
      <c r="R29" s="67" t="n">
        <v>33298</v>
      </c>
      <c r="S29" s="67" t="n">
        <v>28907</v>
      </c>
      <c r="T29" s="67" t="n">
        <v>7503</v>
      </c>
      <c r="U29" s="67" t="n">
        <v>22227</v>
      </c>
      <c r="V29" s="67" t="n">
        <v>3363</v>
      </c>
      <c r="W29" s="67" t="n">
        <v>34281</v>
      </c>
      <c r="X29" s="67" t="n">
        <v>35944</v>
      </c>
      <c r="Y29" s="67" t="n">
        <v>1656</v>
      </c>
      <c r="Z29" s="67" t="n">
        <v>3253</v>
      </c>
      <c r="AA29" s="67" t="n">
        <v>361</v>
      </c>
      <c r="AB29" s="67" t="n">
        <v>1674</v>
      </c>
      <c r="AC29" s="67" t="n">
        <v>20634</v>
      </c>
      <c r="AD29" s="67" t="n">
        <v>4150</v>
      </c>
      <c r="AE29" s="67" t="n">
        <v>6718</v>
      </c>
      <c r="AF29" s="67" t="n">
        <v>43658</v>
      </c>
      <c r="AG29" s="67" t="n">
        <v>13304</v>
      </c>
      <c r="AH29" s="68" t="n">
        <f aca="false">SUM(C29:AG29)</f>
        <v>1081014</v>
      </c>
      <c r="AI29" s="67" t="n">
        <v>335306</v>
      </c>
      <c r="AJ29" s="67" t="n">
        <v>1</v>
      </c>
      <c r="AK29" s="67" t="n">
        <v>0</v>
      </c>
      <c r="AL29" s="67" t="n">
        <v>0</v>
      </c>
      <c r="AM29" s="67" t="n">
        <v>0</v>
      </c>
      <c r="AN29" s="67" t="n">
        <v>42836</v>
      </c>
      <c r="AO29" s="67" t="n">
        <v>1102642</v>
      </c>
      <c r="AP29" s="68" t="n">
        <f aca="false">SUM(AH29:AO29)</f>
        <v>2561799</v>
      </c>
      <c r="AS29" s="69"/>
    </row>
    <row r="30" customFormat="false" ht="12.75" hidden="false" customHeight="true" outlineLevel="0" collapsed="false">
      <c r="A30" s="73" t="s">
        <v>202</v>
      </c>
      <c r="B30" s="59" t="n">
        <v>13</v>
      </c>
      <c r="C30" s="164" t="n">
        <v>870</v>
      </c>
      <c r="D30" s="67" t="n">
        <v>295</v>
      </c>
      <c r="E30" s="67" t="n">
        <v>2</v>
      </c>
      <c r="F30" s="67" t="n">
        <v>21</v>
      </c>
      <c r="G30" s="67" t="n">
        <v>298</v>
      </c>
      <c r="H30" s="67" t="n">
        <v>7787</v>
      </c>
      <c r="I30" s="67" t="n">
        <v>386</v>
      </c>
      <c r="J30" s="67" t="n">
        <v>524</v>
      </c>
      <c r="K30" s="67" t="n">
        <v>371</v>
      </c>
      <c r="L30" s="67" t="n">
        <v>204</v>
      </c>
      <c r="M30" s="67" t="n">
        <v>49</v>
      </c>
      <c r="N30" s="67" t="n">
        <v>3445</v>
      </c>
      <c r="O30" s="67" t="n">
        <v>13972</v>
      </c>
      <c r="P30" s="67" t="n">
        <v>986</v>
      </c>
      <c r="Q30" s="67" t="n">
        <v>1750</v>
      </c>
      <c r="R30" s="67" t="n">
        <v>5867</v>
      </c>
      <c r="S30" s="67" t="n">
        <v>1737</v>
      </c>
      <c r="T30" s="67" t="n">
        <v>3649</v>
      </c>
      <c r="U30" s="67" t="n">
        <v>2309</v>
      </c>
      <c r="V30" s="67" t="n">
        <v>270</v>
      </c>
      <c r="W30" s="67" t="n">
        <v>10848</v>
      </c>
      <c r="X30" s="67" t="n">
        <v>5887</v>
      </c>
      <c r="Y30" s="67" t="n">
        <v>101</v>
      </c>
      <c r="Z30" s="67" t="n">
        <v>1267</v>
      </c>
      <c r="AA30" s="67" t="n">
        <v>84</v>
      </c>
      <c r="AB30" s="67" t="n">
        <v>1758</v>
      </c>
      <c r="AC30" s="67" t="n">
        <v>2087</v>
      </c>
      <c r="AD30" s="67" t="n">
        <v>2270</v>
      </c>
      <c r="AE30" s="67" t="n">
        <v>1825</v>
      </c>
      <c r="AF30" s="67" t="n">
        <v>809</v>
      </c>
      <c r="AG30" s="67" t="n">
        <v>1176</v>
      </c>
      <c r="AH30" s="68" t="n">
        <f aca="false">SUM(C30:AG30)</f>
        <v>72904</v>
      </c>
      <c r="AI30" s="67" t="n">
        <v>4814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-1685</v>
      </c>
      <c r="AO30" s="67" t="n">
        <v>36431</v>
      </c>
      <c r="AP30" s="68" t="n">
        <f aca="false">SUM(AH30:AO30)</f>
        <v>112464</v>
      </c>
      <c r="AS30" s="69"/>
    </row>
    <row r="31" customFormat="false" ht="12.75" hidden="false" customHeight="true" outlineLevel="0" collapsed="false">
      <c r="A31" s="73" t="s">
        <v>203</v>
      </c>
      <c r="B31" s="59" t="n">
        <v>14</v>
      </c>
      <c r="C31" s="164" t="n">
        <v>38606</v>
      </c>
      <c r="D31" s="67" t="n">
        <v>1793</v>
      </c>
      <c r="E31" s="67" t="n">
        <v>91</v>
      </c>
      <c r="F31" s="67" t="n">
        <v>164</v>
      </c>
      <c r="G31" s="67" t="n">
        <v>4412</v>
      </c>
      <c r="H31" s="67" t="n">
        <v>177366</v>
      </c>
      <c r="I31" s="67" t="n">
        <v>2167</v>
      </c>
      <c r="J31" s="67" t="n">
        <v>250</v>
      </c>
      <c r="K31" s="67" t="n">
        <v>24317</v>
      </c>
      <c r="L31" s="67" t="n">
        <v>1043</v>
      </c>
      <c r="M31" s="67" t="n">
        <v>909</v>
      </c>
      <c r="N31" s="67" t="n">
        <v>30925</v>
      </c>
      <c r="O31" s="67" t="n">
        <v>17734</v>
      </c>
      <c r="P31" s="67" t="n">
        <v>652768</v>
      </c>
      <c r="Q31" s="67" t="n">
        <v>285516</v>
      </c>
      <c r="R31" s="67" t="n">
        <v>41753</v>
      </c>
      <c r="S31" s="67" t="n">
        <v>43115</v>
      </c>
      <c r="T31" s="67" t="n">
        <v>8436</v>
      </c>
      <c r="U31" s="67" t="n">
        <v>17408</v>
      </c>
      <c r="V31" s="67" t="n">
        <v>13788</v>
      </c>
      <c r="W31" s="67" t="n">
        <v>3350575</v>
      </c>
      <c r="X31" s="67" t="n">
        <v>84649</v>
      </c>
      <c r="Y31" s="67" t="n">
        <v>4519</v>
      </c>
      <c r="Z31" s="67" t="n">
        <v>33087</v>
      </c>
      <c r="AA31" s="67" t="n">
        <v>367</v>
      </c>
      <c r="AB31" s="67" t="n">
        <v>69</v>
      </c>
      <c r="AC31" s="67" t="n">
        <v>108658</v>
      </c>
      <c r="AD31" s="67" t="n">
        <v>10966</v>
      </c>
      <c r="AE31" s="67" t="n">
        <v>5273</v>
      </c>
      <c r="AF31" s="67" t="n">
        <v>12351</v>
      </c>
      <c r="AG31" s="67" t="n">
        <v>27034</v>
      </c>
      <c r="AH31" s="68" t="n">
        <f aca="false">SUM(C31:AG31)</f>
        <v>5000109</v>
      </c>
      <c r="AI31" s="67" t="n">
        <v>509848</v>
      </c>
      <c r="AJ31" s="67" t="n">
        <v>0</v>
      </c>
      <c r="AK31" s="67" t="n">
        <v>0</v>
      </c>
      <c r="AL31" s="67" t="n">
        <v>0</v>
      </c>
      <c r="AM31" s="67" t="n">
        <v>20852</v>
      </c>
      <c r="AN31" s="67" t="n">
        <v>-310479</v>
      </c>
      <c r="AO31" s="67" t="n">
        <v>852788</v>
      </c>
      <c r="AP31" s="68" t="n">
        <f aca="false">SUM(AH31:AO31)</f>
        <v>6073118</v>
      </c>
      <c r="AS31" s="69"/>
    </row>
    <row r="32" customFormat="false" ht="12.75" hidden="false" customHeight="true" outlineLevel="0" collapsed="false">
      <c r="A32" s="73" t="s">
        <v>204</v>
      </c>
      <c r="B32" s="59"/>
      <c r="C32" s="164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327"/>
      <c r="AI32" s="67"/>
      <c r="AJ32" s="67"/>
      <c r="AK32" s="67"/>
      <c r="AL32" s="67"/>
      <c r="AM32" s="67"/>
      <c r="AN32" s="67"/>
      <c r="AO32" s="67"/>
      <c r="AP32" s="327"/>
      <c r="AS32" s="69"/>
    </row>
    <row r="33" customFormat="false" ht="12" hidden="false" customHeight="true" outlineLevel="0" collapsed="false">
      <c r="A33" s="73" t="s">
        <v>205</v>
      </c>
      <c r="B33" s="59" t="n">
        <v>15</v>
      </c>
      <c r="C33" s="164" t="n">
        <v>2578</v>
      </c>
      <c r="D33" s="67" t="n">
        <v>3076</v>
      </c>
      <c r="E33" s="67" t="n">
        <v>11</v>
      </c>
      <c r="F33" s="67" t="n">
        <v>1935</v>
      </c>
      <c r="G33" s="67" t="n">
        <v>1283</v>
      </c>
      <c r="H33" s="67" t="n">
        <v>11098</v>
      </c>
      <c r="I33" s="67" t="n">
        <v>1000</v>
      </c>
      <c r="J33" s="67" t="n">
        <v>864</v>
      </c>
      <c r="K33" s="67" t="n">
        <v>2642</v>
      </c>
      <c r="L33" s="67" t="n">
        <v>2752</v>
      </c>
      <c r="M33" s="67" t="n">
        <v>951</v>
      </c>
      <c r="N33" s="67" t="n">
        <v>5374</v>
      </c>
      <c r="O33" s="67" t="n">
        <v>3749</v>
      </c>
      <c r="P33" s="67" t="n">
        <v>20729</v>
      </c>
      <c r="Q33" s="67" t="n">
        <v>320552</v>
      </c>
      <c r="R33" s="67" t="n">
        <v>137525</v>
      </c>
      <c r="S33" s="67" t="n">
        <v>74237</v>
      </c>
      <c r="T33" s="67" t="n">
        <v>34567</v>
      </c>
      <c r="U33" s="67" t="n">
        <v>49076</v>
      </c>
      <c r="V33" s="67" t="n">
        <v>7534</v>
      </c>
      <c r="W33" s="67" t="n">
        <v>205762</v>
      </c>
      <c r="X33" s="67" t="n">
        <v>7832</v>
      </c>
      <c r="Y33" s="67" t="n">
        <v>156</v>
      </c>
      <c r="Z33" s="67" t="n">
        <v>13138</v>
      </c>
      <c r="AA33" s="67" t="n">
        <v>201</v>
      </c>
      <c r="AB33" s="67" t="n">
        <v>141</v>
      </c>
      <c r="AC33" s="67" t="n">
        <v>15672</v>
      </c>
      <c r="AD33" s="67" t="n">
        <v>875</v>
      </c>
      <c r="AE33" s="67" t="n">
        <v>870</v>
      </c>
      <c r="AF33" s="67" t="n">
        <v>1854</v>
      </c>
      <c r="AG33" s="67" t="n">
        <v>3042</v>
      </c>
      <c r="AH33" s="68" t="n">
        <f aca="false">SUM(C33:AG33)</f>
        <v>931076</v>
      </c>
      <c r="AI33" s="67" t="n">
        <v>51159</v>
      </c>
      <c r="AJ33" s="67" t="n">
        <v>0</v>
      </c>
      <c r="AK33" s="67" t="n">
        <v>0</v>
      </c>
      <c r="AL33" s="67" t="n">
        <v>0</v>
      </c>
      <c r="AM33" s="67" t="n">
        <v>136099</v>
      </c>
      <c r="AN33" s="67" t="n">
        <v>29012</v>
      </c>
      <c r="AO33" s="67" t="n">
        <v>365501</v>
      </c>
      <c r="AP33" s="68" t="n">
        <f aca="false">SUM(AH33:AO33)</f>
        <v>1512847</v>
      </c>
      <c r="AS33" s="69"/>
    </row>
    <row r="34" s="53" customFormat="true" ht="12.75" hidden="false" customHeight="true" outlineLevel="0" collapsed="false">
      <c r="A34" s="75" t="s">
        <v>162</v>
      </c>
      <c r="B34" s="59" t="n">
        <v>16</v>
      </c>
      <c r="C34" s="164" t="n">
        <v>7969</v>
      </c>
      <c r="D34" s="67" t="n">
        <v>699</v>
      </c>
      <c r="E34" s="67" t="n">
        <v>6</v>
      </c>
      <c r="F34" s="67" t="n">
        <v>279</v>
      </c>
      <c r="G34" s="67" t="n">
        <v>715</v>
      </c>
      <c r="H34" s="67" t="n">
        <v>4696</v>
      </c>
      <c r="I34" s="67" t="n">
        <v>1189</v>
      </c>
      <c r="J34" s="67" t="n">
        <v>55</v>
      </c>
      <c r="K34" s="67" t="n">
        <v>905</v>
      </c>
      <c r="L34" s="67" t="n">
        <v>380</v>
      </c>
      <c r="M34" s="67" t="n">
        <v>372</v>
      </c>
      <c r="N34" s="67" t="n">
        <v>2153</v>
      </c>
      <c r="O34" s="67" t="n">
        <v>264</v>
      </c>
      <c r="P34" s="67" t="n">
        <v>1075</v>
      </c>
      <c r="Q34" s="67" t="n">
        <v>2167</v>
      </c>
      <c r="R34" s="67" t="n">
        <v>24447</v>
      </c>
      <c r="S34" s="67" t="n">
        <v>5961</v>
      </c>
      <c r="T34" s="67" t="n">
        <v>15178</v>
      </c>
      <c r="U34" s="67" t="n">
        <v>416</v>
      </c>
      <c r="V34" s="67" t="n">
        <v>3350</v>
      </c>
      <c r="W34" s="67" t="n">
        <v>4389</v>
      </c>
      <c r="X34" s="67" t="n">
        <v>4458</v>
      </c>
      <c r="Y34" s="67" t="n">
        <v>89</v>
      </c>
      <c r="Z34" s="67" t="n">
        <v>1080</v>
      </c>
      <c r="AA34" s="67" t="n">
        <v>51</v>
      </c>
      <c r="AB34" s="67" t="n">
        <v>1809</v>
      </c>
      <c r="AC34" s="67" t="n">
        <v>5997</v>
      </c>
      <c r="AD34" s="67" t="n">
        <v>1105</v>
      </c>
      <c r="AE34" s="67" t="n">
        <v>92</v>
      </c>
      <c r="AF34" s="67" t="n">
        <v>346</v>
      </c>
      <c r="AG34" s="67" t="n">
        <v>1667</v>
      </c>
      <c r="AH34" s="68" t="n">
        <f aca="false">SUM(C34:AG34)</f>
        <v>93359</v>
      </c>
      <c r="AI34" s="67" t="n">
        <v>18286</v>
      </c>
      <c r="AJ34" s="67" t="n">
        <v>0</v>
      </c>
      <c r="AK34" s="67" t="n">
        <v>0</v>
      </c>
      <c r="AL34" s="67" t="n">
        <v>0</v>
      </c>
      <c r="AM34" s="67" t="n">
        <v>196583</v>
      </c>
      <c r="AN34" s="67" t="n">
        <v>-3153</v>
      </c>
      <c r="AO34" s="67" t="n">
        <v>104179</v>
      </c>
      <c r="AP34" s="68" t="n">
        <f aca="false">SUM(AH34:AO34)</f>
        <v>409254</v>
      </c>
      <c r="AS34" s="69"/>
    </row>
    <row r="35" s="53" customFormat="true" ht="12.75" hidden="false" customHeight="true" outlineLevel="0" collapsed="false">
      <c r="A35" s="75" t="s">
        <v>206</v>
      </c>
      <c r="B35" s="59"/>
      <c r="C35" s="164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327"/>
      <c r="AI35" s="67"/>
      <c r="AJ35" s="67"/>
      <c r="AK35" s="67"/>
      <c r="AL35" s="67"/>
      <c r="AM35" s="67"/>
      <c r="AN35" s="67"/>
      <c r="AO35" s="67"/>
      <c r="AP35" s="327"/>
      <c r="AS35" s="69"/>
    </row>
    <row r="36" customFormat="false" ht="12" hidden="false" customHeight="true" outlineLevel="0" collapsed="false">
      <c r="A36" s="76" t="s">
        <v>207</v>
      </c>
      <c r="B36" s="59" t="n">
        <v>17</v>
      </c>
      <c r="C36" s="164" t="n">
        <v>196</v>
      </c>
      <c r="D36" s="67" t="n">
        <v>26</v>
      </c>
      <c r="E36" s="67" t="n">
        <v>0</v>
      </c>
      <c r="F36" s="67" t="n">
        <v>73</v>
      </c>
      <c r="G36" s="67" t="n">
        <v>27</v>
      </c>
      <c r="H36" s="67" t="n">
        <v>1044</v>
      </c>
      <c r="I36" s="67" t="n">
        <v>28</v>
      </c>
      <c r="J36" s="67" t="n">
        <v>10</v>
      </c>
      <c r="K36" s="67" t="n">
        <v>80</v>
      </c>
      <c r="L36" s="67" t="n">
        <v>59</v>
      </c>
      <c r="M36" s="67" t="n">
        <v>32</v>
      </c>
      <c r="N36" s="67" t="n">
        <v>577</v>
      </c>
      <c r="O36" s="67" t="n">
        <v>108</v>
      </c>
      <c r="P36" s="67" t="n">
        <v>277</v>
      </c>
      <c r="Q36" s="67" t="n">
        <v>270</v>
      </c>
      <c r="R36" s="67" t="n">
        <v>6989</v>
      </c>
      <c r="S36" s="67" t="n">
        <v>8519</v>
      </c>
      <c r="T36" s="67" t="n">
        <v>2766</v>
      </c>
      <c r="U36" s="67" t="n">
        <v>35</v>
      </c>
      <c r="V36" s="67" t="n">
        <v>711</v>
      </c>
      <c r="W36" s="67" t="n">
        <v>6818</v>
      </c>
      <c r="X36" s="67" t="n">
        <v>1962</v>
      </c>
      <c r="Y36" s="67" t="n">
        <v>42</v>
      </c>
      <c r="Z36" s="67" t="n">
        <v>822</v>
      </c>
      <c r="AA36" s="67" t="n">
        <v>508</v>
      </c>
      <c r="AB36" s="67" t="n">
        <v>2891</v>
      </c>
      <c r="AC36" s="67" t="n">
        <v>6010</v>
      </c>
      <c r="AD36" s="67" t="n">
        <v>661</v>
      </c>
      <c r="AE36" s="67" t="n">
        <v>732</v>
      </c>
      <c r="AF36" s="67" t="n">
        <v>513</v>
      </c>
      <c r="AG36" s="67" t="n">
        <v>699</v>
      </c>
      <c r="AH36" s="68" t="n">
        <f aca="false">SUM(C36:AG36)</f>
        <v>43485</v>
      </c>
      <c r="AI36" s="67" t="n">
        <v>18524</v>
      </c>
      <c r="AJ36" s="67" t="n">
        <v>3207</v>
      </c>
      <c r="AK36" s="67" t="n">
        <v>0</v>
      </c>
      <c r="AL36" s="67" t="n">
        <v>0</v>
      </c>
      <c r="AM36" s="67" t="n">
        <v>46411</v>
      </c>
      <c r="AN36" s="67" t="n">
        <v>4907</v>
      </c>
      <c r="AO36" s="67" t="n">
        <v>31611</v>
      </c>
      <c r="AP36" s="68" t="n">
        <f aca="false">SUM(AH36:AO36)</f>
        <v>148145</v>
      </c>
      <c r="AS36" s="69"/>
    </row>
    <row r="37" customFormat="false" ht="12.75" hidden="false" customHeight="true" outlineLevel="0" collapsed="false">
      <c r="A37" s="73" t="s">
        <v>164</v>
      </c>
      <c r="B37" s="59" t="n">
        <v>18</v>
      </c>
      <c r="C37" s="164" t="n">
        <v>7966</v>
      </c>
      <c r="D37" s="67" t="n">
        <v>1775</v>
      </c>
      <c r="E37" s="67" t="n">
        <v>17</v>
      </c>
      <c r="F37" s="67" t="n">
        <v>104</v>
      </c>
      <c r="G37" s="67" t="n">
        <v>486</v>
      </c>
      <c r="H37" s="67" t="n">
        <v>3577</v>
      </c>
      <c r="I37" s="67" t="n">
        <v>160</v>
      </c>
      <c r="J37" s="67" t="n">
        <v>25</v>
      </c>
      <c r="K37" s="67" t="n">
        <v>666</v>
      </c>
      <c r="L37" s="67" t="n">
        <v>167</v>
      </c>
      <c r="M37" s="67" t="n">
        <v>9</v>
      </c>
      <c r="N37" s="67" t="n">
        <v>126</v>
      </c>
      <c r="O37" s="67" t="n">
        <v>132</v>
      </c>
      <c r="P37" s="67" t="n">
        <v>858</v>
      </c>
      <c r="Q37" s="67" t="n">
        <v>286</v>
      </c>
      <c r="R37" s="67" t="n">
        <v>868</v>
      </c>
      <c r="S37" s="67" t="n">
        <v>496</v>
      </c>
      <c r="T37" s="67" t="n">
        <v>29707</v>
      </c>
      <c r="U37" s="67" t="n">
        <v>272</v>
      </c>
      <c r="V37" s="67" t="n">
        <v>708</v>
      </c>
      <c r="W37" s="67" t="n">
        <v>7934</v>
      </c>
      <c r="X37" s="67" t="n">
        <v>12602</v>
      </c>
      <c r="Y37" s="67" t="n">
        <v>71</v>
      </c>
      <c r="Z37" s="67" t="n">
        <v>10678</v>
      </c>
      <c r="AA37" s="67" t="n">
        <v>178</v>
      </c>
      <c r="AB37" s="67" t="n">
        <v>8458</v>
      </c>
      <c r="AC37" s="67" t="n">
        <v>3314</v>
      </c>
      <c r="AD37" s="67" t="n">
        <v>1776</v>
      </c>
      <c r="AE37" s="67" t="n">
        <v>15775</v>
      </c>
      <c r="AF37" s="67" t="n">
        <v>1569</v>
      </c>
      <c r="AG37" s="67" t="n">
        <v>2985</v>
      </c>
      <c r="AH37" s="68" t="n">
        <f aca="false">SUM(C37:AG37)</f>
        <v>113745</v>
      </c>
      <c r="AI37" s="67" t="n">
        <v>84897</v>
      </c>
      <c r="AJ37" s="67" t="n">
        <v>0</v>
      </c>
      <c r="AK37" s="67" t="n">
        <v>0</v>
      </c>
      <c r="AL37" s="67" t="n">
        <v>0</v>
      </c>
      <c r="AM37" s="67" t="n">
        <v>98295</v>
      </c>
      <c r="AN37" s="67" t="n">
        <v>-6891</v>
      </c>
      <c r="AO37" s="67" t="n">
        <v>166244</v>
      </c>
      <c r="AP37" s="68" t="n">
        <f aca="false">SUM(AH37:AO37)</f>
        <v>456290</v>
      </c>
      <c r="AS37" s="69"/>
    </row>
    <row r="38" customFormat="false" ht="12.75" hidden="false" customHeight="true" outlineLevel="0" collapsed="false">
      <c r="A38" s="73" t="s">
        <v>208</v>
      </c>
      <c r="B38" s="59" t="n">
        <v>19</v>
      </c>
      <c r="C38" s="164" t="n">
        <v>4064</v>
      </c>
      <c r="D38" s="67" t="n">
        <v>94</v>
      </c>
      <c r="E38" s="67" t="n">
        <v>1</v>
      </c>
      <c r="F38" s="67" t="n">
        <v>23</v>
      </c>
      <c r="G38" s="67" t="n">
        <v>44</v>
      </c>
      <c r="H38" s="67" t="n">
        <v>7570</v>
      </c>
      <c r="I38" s="67" t="n">
        <v>528</v>
      </c>
      <c r="J38" s="67" t="n">
        <v>202</v>
      </c>
      <c r="K38" s="67" t="n">
        <v>907</v>
      </c>
      <c r="L38" s="67" t="n">
        <v>528</v>
      </c>
      <c r="M38" s="67" t="n">
        <v>77</v>
      </c>
      <c r="N38" s="67" t="n">
        <v>756</v>
      </c>
      <c r="O38" s="67" t="n">
        <v>1147</v>
      </c>
      <c r="P38" s="67" t="n">
        <v>1256</v>
      </c>
      <c r="Q38" s="67" t="n">
        <v>632</v>
      </c>
      <c r="R38" s="67" t="n">
        <v>705</v>
      </c>
      <c r="S38" s="67" t="n">
        <v>2063</v>
      </c>
      <c r="T38" s="67" t="n">
        <v>4425</v>
      </c>
      <c r="U38" s="67" t="n">
        <v>13929</v>
      </c>
      <c r="V38" s="67" t="n">
        <v>985</v>
      </c>
      <c r="W38" s="67" t="n">
        <v>19691</v>
      </c>
      <c r="X38" s="67" t="n">
        <v>23095</v>
      </c>
      <c r="Y38" s="67" t="n">
        <v>1498</v>
      </c>
      <c r="Z38" s="67" t="n">
        <v>1270</v>
      </c>
      <c r="AA38" s="67" t="n">
        <v>1121</v>
      </c>
      <c r="AB38" s="67" t="n">
        <v>10526</v>
      </c>
      <c r="AC38" s="67" t="n">
        <v>18054</v>
      </c>
      <c r="AD38" s="67" t="n">
        <v>24206</v>
      </c>
      <c r="AE38" s="67" t="n">
        <v>12120</v>
      </c>
      <c r="AF38" s="67" t="n">
        <v>14983</v>
      </c>
      <c r="AG38" s="67" t="n">
        <v>5112</v>
      </c>
      <c r="AH38" s="68" t="n">
        <f aca="false">SUM(C38:AG38)</f>
        <v>171612</v>
      </c>
      <c r="AI38" s="67" t="n">
        <v>162955</v>
      </c>
      <c r="AJ38" s="67" t="n">
        <v>5956</v>
      </c>
      <c r="AK38" s="67" t="n">
        <v>0</v>
      </c>
      <c r="AL38" s="67" t="n">
        <v>0</v>
      </c>
      <c r="AM38" s="67" t="n">
        <v>65672</v>
      </c>
      <c r="AN38" s="67" t="n">
        <v>4895</v>
      </c>
      <c r="AO38" s="67" t="n">
        <v>115294</v>
      </c>
      <c r="AP38" s="68" t="n">
        <f aca="false">SUM(AH38:AO38)</f>
        <v>526384</v>
      </c>
      <c r="AS38" s="69"/>
    </row>
    <row r="39" customFormat="false" ht="12" hidden="false" customHeight="true" outlineLevel="0" collapsed="false">
      <c r="A39" s="77" t="s">
        <v>209</v>
      </c>
      <c r="B39" s="59" t="n">
        <v>20</v>
      </c>
      <c r="C39" s="164" t="n">
        <v>0</v>
      </c>
      <c r="D39" s="67" t="n">
        <v>0</v>
      </c>
      <c r="E39" s="67" t="n"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8" t="n">
        <f aca="false">SUM(C39:AG39)</f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8" t="n">
        <f aca="false">SUM(AH39:AO39)</f>
        <v>0</v>
      </c>
      <c r="AS39" s="69"/>
    </row>
    <row r="40" customFormat="false" ht="12" hidden="false" customHeight="true" outlineLevel="0" collapsed="false">
      <c r="A40" s="77" t="s">
        <v>167</v>
      </c>
      <c r="B40" s="59" t="n">
        <v>21</v>
      </c>
      <c r="C40" s="164" t="n">
        <v>0</v>
      </c>
      <c r="D40" s="67" t="n">
        <v>0</v>
      </c>
      <c r="E40" s="67" t="n"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8" t="n">
        <f aca="false">SUM(C40:AG40)</f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8" t="n">
        <f aca="false">SUM(AH40:AO40)</f>
        <v>0</v>
      </c>
      <c r="AS40" s="69"/>
    </row>
    <row r="41" customFormat="false" ht="12" hidden="false" customHeight="true" outlineLevel="0" collapsed="false">
      <c r="A41" s="77" t="s">
        <v>210</v>
      </c>
      <c r="B41" s="59"/>
      <c r="C41" s="164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8"/>
      <c r="AI41" s="67"/>
      <c r="AJ41" s="67"/>
      <c r="AK41" s="67"/>
      <c r="AL41" s="67"/>
      <c r="AM41" s="67"/>
      <c r="AN41" s="67"/>
      <c r="AO41" s="67"/>
      <c r="AP41" s="68"/>
      <c r="AS41" s="69"/>
    </row>
    <row r="42" s="78" customFormat="true" ht="12" hidden="false" customHeight="true" outlineLevel="0" collapsed="false">
      <c r="A42" s="77" t="s">
        <v>211</v>
      </c>
      <c r="B42" s="59" t="n">
        <v>22</v>
      </c>
      <c r="C42" s="164" t="n">
        <v>0</v>
      </c>
      <c r="D42" s="67" t="n">
        <v>0</v>
      </c>
      <c r="E42" s="67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8" t="n">
        <f aca="false">SUM(C42:AG42)</f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8" t="n">
        <f aca="false">SUM(AH42:AO42)</f>
        <v>0</v>
      </c>
      <c r="AS42" s="79"/>
    </row>
    <row r="43" customFormat="false" ht="12" hidden="false" customHeight="true" outlineLevel="0" collapsed="false">
      <c r="A43" s="77" t="s">
        <v>169</v>
      </c>
      <c r="B43" s="59" t="n">
        <v>23</v>
      </c>
      <c r="C43" s="164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8" t="n">
        <f aca="false">SUM(C43:AG43)</f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8" t="n">
        <f aca="false">SUM(AH43:AO43)</f>
        <v>0</v>
      </c>
      <c r="AS43" s="69"/>
    </row>
    <row r="44" customFormat="false" ht="12" hidden="false" customHeight="true" outlineLevel="0" collapsed="false">
      <c r="A44" s="77" t="s">
        <v>18</v>
      </c>
      <c r="B44" s="59" t="n">
        <v>24</v>
      </c>
      <c r="C44" s="164" t="n">
        <v>0</v>
      </c>
      <c r="D44" s="67" t="n">
        <v>0</v>
      </c>
      <c r="E44" s="67" t="n"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8" t="n">
        <f aca="false">SUM(C44:AG44)</f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344" t="n">
        <v>0</v>
      </c>
      <c r="AS44" s="69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</row>
    <row r="45" customFormat="false" ht="12" hidden="false" customHeight="true" outlineLevel="0" collapsed="false">
      <c r="A45" s="171" t="s">
        <v>19</v>
      </c>
      <c r="B45" s="329" t="n">
        <v>25</v>
      </c>
      <c r="C45" s="164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8" t="n">
        <f aca="false">SUM(C45:AG45)</f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344" t="n">
        <v>0</v>
      </c>
      <c r="AS45" s="69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</row>
    <row r="46" customFormat="false" ht="12" hidden="false" customHeight="true" outlineLevel="0" collapsed="false">
      <c r="A46" s="77" t="s">
        <v>171</v>
      </c>
      <c r="B46" s="59" t="n">
        <v>26</v>
      </c>
      <c r="C46" s="164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8" t="n">
        <f aca="false">SUM(C46:AG46)</f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344" t="n">
        <v>0</v>
      </c>
      <c r="AS46" s="69"/>
    </row>
    <row r="47" customFormat="false" ht="12" hidden="false" customHeight="true" outlineLevel="0" collapsed="false">
      <c r="A47" s="77" t="s">
        <v>213</v>
      </c>
      <c r="B47" s="59"/>
      <c r="C47" s="164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344"/>
      <c r="AI47" s="67"/>
      <c r="AJ47" s="67"/>
      <c r="AK47" s="67"/>
      <c r="AL47" s="67"/>
      <c r="AM47" s="67"/>
      <c r="AN47" s="67"/>
      <c r="AO47" s="67"/>
      <c r="AP47" s="344"/>
      <c r="AS47" s="69"/>
    </row>
    <row r="48" customFormat="false" ht="12" hidden="false" customHeight="true" outlineLevel="0" collapsed="false">
      <c r="A48" s="77" t="s">
        <v>214</v>
      </c>
      <c r="B48" s="59" t="n">
        <v>27</v>
      </c>
      <c r="C48" s="164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8" t="n">
        <f aca="false">SUM(C48:AG48)</f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344" t="n">
        <v>0</v>
      </c>
      <c r="AS48" s="69"/>
    </row>
    <row r="49" customFormat="false" ht="12" hidden="false" customHeight="true" outlineLevel="0" collapsed="false">
      <c r="A49" s="77" t="s">
        <v>215</v>
      </c>
      <c r="B49" s="59" t="n">
        <v>28</v>
      </c>
      <c r="C49" s="164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8" t="n">
        <f aca="false">SUM(C49:AG49)</f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344" t="n">
        <v>0</v>
      </c>
      <c r="AS49" s="69"/>
    </row>
    <row r="50" customFormat="false" ht="12" hidden="false" customHeight="true" outlineLevel="0" collapsed="false">
      <c r="A50" s="77" t="s">
        <v>173</v>
      </c>
      <c r="B50" s="59" t="n">
        <v>29</v>
      </c>
      <c r="C50" s="164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8" t="n">
        <f aca="false">SUM(C50:AG50)</f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344" t="n">
        <v>0</v>
      </c>
      <c r="AS50" s="69"/>
    </row>
    <row r="51" customFormat="false" ht="12" hidden="false" customHeight="true" outlineLevel="0" collapsed="false">
      <c r="A51" s="77" t="s">
        <v>216</v>
      </c>
      <c r="B51" s="59" t="n">
        <v>30</v>
      </c>
      <c r="C51" s="164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8" t="n">
        <f aca="false">SUM(C51:AG51)</f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344" t="n">
        <v>0</v>
      </c>
      <c r="AS51" s="69"/>
    </row>
    <row r="52" customFormat="false" ht="12" hidden="false" customHeight="true" outlineLevel="0" collapsed="false">
      <c r="A52" s="77" t="s">
        <v>217</v>
      </c>
      <c r="B52" s="59"/>
      <c r="C52" s="164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344"/>
      <c r="AI52" s="67"/>
      <c r="AJ52" s="67"/>
      <c r="AK52" s="67"/>
      <c r="AL52" s="67"/>
      <c r="AM52" s="67"/>
      <c r="AN52" s="67"/>
      <c r="AO52" s="67"/>
      <c r="AP52" s="344"/>
      <c r="AS52" s="69"/>
    </row>
    <row r="53" customFormat="false" ht="12" hidden="false" customHeight="true" outlineLevel="0" collapsed="false">
      <c r="A53" s="80" t="s">
        <v>218</v>
      </c>
      <c r="B53" s="59" t="n">
        <v>31</v>
      </c>
      <c r="C53" s="164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8" t="n">
        <f aca="false">SUM(C53:AG53)</f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344" t="n">
        <v>0</v>
      </c>
      <c r="AS53" s="69"/>
    </row>
    <row r="54" customFormat="false" ht="12.75" hidden="false" customHeight="true" outlineLevel="0" collapsed="false">
      <c r="A54" s="330" t="s">
        <v>473</v>
      </c>
      <c r="B54" s="59"/>
      <c r="C54" s="164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331"/>
      <c r="AI54" s="67"/>
      <c r="AJ54" s="67"/>
      <c r="AK54" s="67"/>
      <c r="AL54" s="67"/>
      <c r="AM54" s="67"/>
      <c r="AN54" s="67"/>
      <c r="AO54" s="67"/>
      <c r="AP54" s="331"/>
      <c r="AS54" s="69"/>
    </row>
    <row r="55" customFormat="false" ht="12.75" hidden="false" customHeight="true" outlineLevel="0" collapsed="false">
      <c r="A55" s="332" t="s">
        <v>474</v>
      </c>
      <c r="B55" s="333" t="n">
        <v>32</v>
      </c>
      <c r="C55" s="343" t="n">
        <f aca="false">SUM(C17:C53)</f>
        <v>704067</v>
      </c>
      <c r="D55" s="336" t="n">
        <f aca="false">SUM(D17:D53)</f>
        <v>25289</v>
      </c>
      <c r="E55" s="336" t="n">
        <f aca="false">SUM(E17:E53)</f>
        <v>1609</v>
      </c>
      <c r="F55" s="336" t="n">
        <f aca="false">SUM(F17:F53)</f>
        <v>17188</v>
      </c>
      <c r="G55" s="336" t="n">
        <f aca="false">SUM(G17:G53)</f>
        <v>31061</v>
      </c>
      <c r="H55" s="336" t="n">
        <f aca="false">SUM(H17:H53)</f>
        <v>1046009</v>
      </c>
      <c r="I55" s="336" t="n">
        <f aca="false">SUM(I17:I53)</f>
        <v>65874</v>
      </c>
      <c r="J55" s="336" t="n">
        <f aca="false">SUM(J17:J53)</f>
        <v>15290</v>
      </c>
      <c r="K55" s="336" t="n">
        <f aca="false">SUM(K17:K53)</f>
        <v>181974</v>
      </c>
      <c r="L55" s="336" t="n">
        <f aca="false">SUM(L17:L53)</f>
        <v>130638</v>
      </c>
      <c r="M55" s="336" t="n">
        <f aca="false">SUM(M17:M53)</f>
        <v>3551762</v>
      </c>
      <c r="N55" s="336" t="n">
        <f aca="false">SUM(N17:N53)</f>
        <v>688438</v>
      </c>
      <c r="O55" s="336" t="n">
        <f aca="false">SUM(O17:O53)</f>
        <v>168054</v>
      </c>
      <c r="P55" s="336" t="n">
        <f aca="false">SUM(P17:P53)</f>
        <v>947989</v>
      </c>
      <c r="Q55" s="336" t="n">
        <f aca="false">SUM(Q17:Q53)</f>
        <v>686230</v>
      </c>
      <c r="R55" s="336" t="n">
        <f aca="false">SUM(R17:R53)</f>
        <v>280159</v>
      </c>
      <c r="S55" s="336" t="n">
        <f aca="false">SUM(S17:S53)</f>
        <v>190470</v>
      </c>
      <c r="T55" s="336" t="n">
        <f aca="false">SUM(T17:T53)</f>
        <v>113958</v>
      </c>
      <c r="U55" s="336" t="n">
        <f aca="false">SUM(U17:U53)</f>
        <v>184759</v>
      </c>
      <c r="V55" s="336" t="n">
        <f aca="false">SUM(V17:V53)</f>
        <v>1270209</v>
      </c>
      <c r="W55" s="336" t="n">
        <f aca="false">SUM(W17:W53)</f>
        <v>4087746</v>
      </c>
      <c r="X55" s="336" t="n">
        <f aca="false">SUM(X17:X53)</f>
        <v>295457</v>
      </c>
      <c r="Y55" s="336" t="n">
        <f aca="false">SUM(Y17:Y53)</f>
        <v>47412</v>
      </c>
      <c r="Z55" s="336" t="n">
        <f aca="false">SUM(Z17:Z53)</f>
        <v>199127</v>
      </c>
      <c r="AA55" s="336" t="n">
        <f aca="false">SUM(AA17:AA53)</f>
        <v>5611</v>
      </c>
      <c r="AB55" s="336" t="n">
        <f aca="false">SUM(AB17:AB53)</f>
        <v>73802</v>
      </c>
      <c r="AC55" s="336" t="n">
        <f aca="false">SUM(AC17:AC53)</f>
        <v>226406</v>
      </c>
      <c r="AD55" s="336" t="n">
        <f aca="false">SUM(AD17:AD53)</f>
        <v>116986</v>
      </c>
      <c r="AE55" s="336" t="n">
        <f aca="false">SUM(AE17:AE53)</f>
        <v>75890</v>
      </c>
      <c r="AF55" s="336" t="n">
        <f aca="false">SUM(AF17:AF53)</f>
        <v>147734</v>
      </c>
      <c r="AG55" s="336" t="n">
        <f aca="false">SUM(AG17:AG53)</f>
        <v>109317</v>
      </c>
      <c r="AH55" s="336" t="n">
        <f aca="false">SUM(AH17:AH53)</f>
        <v>15686515</v>
      </c>
      <c r="AI55" s="336" t="n">
        <f aca="false">SUM(AI17:AI53)</f>
        <v>3021340</v>
      </c>
      <c r="AJ55" s="336" t="n">
        <f aca="false">SUM(AJ17:AJ53)</f>
        <v>23267</v>
      </c>
      <c r="AK55" s="336" t="n">
        <f aca="false">SUM(AK17:AK53)</f>
        <v>12257</v>
      </c>
      <c r="AL55" s="336" t="n">
        <f aca="false">SUM(AL17:AL53)</f>
        <v>0</v>
      </c>
      <c r="AM55" s="336" t="n">
        <f aca="false">SUM(AM17:AM53)</f>
        <v>624076</v>
      </c>
      <c r="AN55" s="336" t="n">
        <f aca="false">SUM(AN17:AN53)</f>
        <v>-186683</v>
      </c>
      <c r="AO55" s="336" t="n">
        <f aca="false">SUM(AO17:AO53)</f>
        <v>5494272</v>
      </c>
      <c r="AP55" s="336" t="n">
        <f aca="false">SUM(AP17:AP53)</f>
        <v>24675044</v>
      </c>
      <c r="AS55" s="69"/>
    </row>
    <row r="56" customFormat="false" ht="15.6" hidden="false" customHeight="true" outlineLevel="0" collapsed="false">
      <c r="AH56" s="87"/>
      <c r="AQ56" s="88"/>
    </row>
    <row r="57" customFormat="false" ht="15.6" hidden="false" customHeight="true" outlineLevel="0" collapsed="false">
      <c r="AH57" s="87"/>
      <c r="AI57" s="87"/>
      <c r="AJ57" s="87"/>
      <c r="AK57" s="87"/>
      <c r="AL57" s="87"/>
      <c r="AM57" s="87"/>
      <c r="AN57" s="87"/>
      <c r="AO57" s="87"/>
      <c r="AQ57" s="88"/>
    </row>
    <row r="58" customFormat="false" ht="15.6" hidden="false" customHeight="true" outlineLevel="0" collapsed="false">
      <c r="AH58" s="87"/>
      <c r="AQ58" s="88"/>
    </row>
    <row r="59" customFormat="false" ht="15.6" hidden="false" customHeight="true" outlineLevel="0" collapsed="false">
      <c r="AH59" s="87"/>
      <c r="AQ59" s="88"/>
    </row>
    <row r="60" customFormat="false" ht="15.6" hidden="false" customHeight="true" outlineLevel="0" collapsed="false">
      <c r="AH60" s="87"/>
      <c r="AQ60" s="88"/>
    </row>
    <row r="61" customFormat="false" ht="15.6" hidden="false" customHeight="true" outlineLevel="0" collapsed="false">
      <c r="AH61" s="87"/>
      <c r="AQ61" s="88"/>
    </row>
    <row r="62" customFormat="false" ht="15.6" hidden="false" customHeight="true" outlineLevel="0" collapsed="false">
      <c r="AH62" s="87"/>
      <c r="AQ62" s="88"/>
    </row>
    <row r="63" customFormat="false" ht="15.6" hidden="false" customHeight="true" outlineLevel="0" collapsed="false">
      <c r="AH63" s="87"/>
      <c r="AQ63" s="88"/>
    </row>
    <row r="64" customFormat="false" ht="15.6" hidden="false" customHeight="true" outlineLevel="0" collapsed="false">
      <c r="AH64" s="87"/>
      <c r="AQ64" s="88"/>
    </row>
    <row r="65" customFormat="false" ht="15.6" hidden="false" customHeight="true" outlineLevel="0" collapsed="false">
      <c r="AH65" s="87"/>
      <c r="AQ65" s="88"/>
    </row>
    <row r="66" customFormat="false" ht="12.75" hidden="false" customHeight="false" outlineLevel="0" collapsed="false">
      <c r="AH66" s="87"/>
      <c r="AQ66" s="88"/>
    </row>
    <row r="67" customFormat="false" ht="12.75" hidden="false" customHeight="false" outlineLevel="0" collapsed="false">
      <c r="AH67" s="87"/>
      <c r="AQ67" s="88"/>
    </row>
    <row r="68" customFormat="false" ht="12.75" hidden="false" customHeight="false" outlineLevel="0" collapsed="false">
      <c r="AH68" s="87"/>
      <c r="AQ68" s="88"/>
    </row>
    <row r="69" customFormat="false" ht="12.75" hidden="false" customHeight="false" outlineLevel="0" collapsed="false">
      <c r="AH69" s="87"/>
      <c r="AQ69" s="88"/>
    </row>
    <row r="70" customFormat="false" ht="12.75" hidden="false" customHeight="false" outlineLevel="0" collapsed="false">
      <c r="AH70" s="87"/>
      <c r="AQ70" s="88"/>
    </row>
    <row r="71" customFormat="false" ht="12.75" hidden="false" customHeight="false" outlineLevel="0" collapsed="false">
      <c r="AH71" s="87"/>
      <c r="AQ71" s="88"/>
    </row>
    <row r="72" customFormat="false" ht="12.75" hidden="false" customHeight="false" outlineLevel="0" collapsed="false">
      <c r="AH72" s="87"/>
      <c r="AQ72" s="88"/>
    </row>
    <row r="73" customFormat="false" ht="12.75" hidden="false" customHeight="false" outlineLevel="0" collapsed="false">
      <c r="AH73" s="87"/>
      <c r="AQ73" s="88"/>
    </row>
    <row r="74" customFormat="false" ht="12.75" hidden="false" customHeight="false" outlineLevel="0" collapsed="false">
      <c r="AH74" s="87"/>
      <c r="AQ74" s="88"/>
    </row>
    <row r="75" customFormat="false" ht="12.75" hidden="false" customHeight="false" outlineLevel="0" collapsed="false">
      <c r="AH75" s="87"/>
      <c r="AQ75" s="88"/>
    </row>
    <row r="76" customFormat="false" ht="12.75" hidden="false" customHeight="false" outlineLevel="0" collapsed="false">
      <c r="AH76" s="87"/>
      <c r="AQ76" s="88"/>
    </row>
    <row r="77" customFormat="false" ht="12.75" hidden="false" customHeight="false" outlineLevel="0" collapsed="false">
      <c r="AH77" s="87"/>
      <c r="AQ77" s="88"/>
    </row>
    <row r="78" customFormat="false" ht="12.75" hidden="false" customHeight="false" outlineLevel="0" collapsed="false">
      <c r="AH78" s="87"/>
      <c r="AQ78" s="88"/>
    </row>
    <row r="79" customFormat="false" ht="12.75" hidden="false" customHeight="false" outlineLevel="0" collapsed="false">
      <c r="AH79" s="87"/>
      <c r="AQ79" s="88"/>
    </row>
    <row r="80" customFormat="false" ht="12.75" hidden="false" customHeight="false" outlineLevel="0" collapsed="false">
      <c r="AH80" s="87"/>
      <c r="AQ80" s="88"/>
    </row>
  </sheetData>
  <mergeCells count="44">
    <mergeCell ref="AI3:AL3"/>
    <mergeCell ref="AJ4:AK4"/>
    <mergeCell ref="AJ5:AK5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B11:AB13"/>
    <mergeCell ref="AC11:AC13"/>
    <mergeCell ref="AD11:AD13"/>
    <mergeCell ref="AE11:AE13"/>
    <mergeCell ref="AF11:AF13"/>
    <mergeCell ref="AG11:AG13"/>
    <mergeCell ref="AH11:AH13"/>
    <mergeCell ref="AI11:AL11"/>
    <mergeCell ref="AM11:AM13"/>
    <mergeCell ref="AN11:AN13"/>
    <mergeCell ref="AO11:AO13"/>
    <mergeCell ref="AP11:AP13"/>
    <mergeCell ref="AI12:AI13"/>
    <mergeCell ref="AJ12:AK12"/>
    <mergeCell ref="AL12:AL13"/>
  </mergeCells>
  <printOptions headings="false" gridLines="false" gridLinesSet="true" horizontalCentered="true" verticalCentered="false"/>
  <pageMargins left="0.39375" right="0.39375" top="0.315277777777778" bottom="0.314583333333333" header="0.511811023622047" footer="0.236111111111111"/>
  <pageSetup paperSize="9" scale="8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7:55:41Z</dcterms:created>
  <dc:creator>X</dc:creator>
  <dc:description/>
  <dc:language>en-US</dc:language>
  <cp:lastModifiedBy>Канарская Ирина Владимировна</cp:lastModifiedBy>
  <cp:lastPrinted>2017-04-28T08:02:12Z</cp:lastPrinted>
  <dcterms:modified xsi:type="dcterms:W3CDTF">2021-08-10T12:40:05Z</dcterms:modified>
  <cp:revision>0</cp:revision>
  <dc:subject/>
  <dc:title/>
</cp:coreProperties>
</file>