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данные" sheetId="1" state="visible" r:id="rId2"/>
    <sheet name="гра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Брестская 
область</t>
  </si>
  <si>
    <t xml:space="preserve">Витебская 
область</t>
  </si>
  <si>
    <t xml:space="preserve">Гомельская 
область</t>
  </si>
  <si>
    <t xml:space="preserve">Гродненская 
область</t>
  </si>
  <si>
    <t xml:space="preserve">Минская 
область</t>
  </si>
  <si>
    <t xml:space="preserve">Моилевская 
область</t>
  </si>
  <si>
    <t xml:space="preserve">Минский 
горсовет</t>
  </si>
  <si>
    <t xml:space="preserve">высшее</t>
  </si>
  <si>
    <t xml:space="preserve">среднее и базов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_);_(* \(#,##0\);_(* \-_);_(@_)"/>
    <numFmt numFmtId="168" formatCode="_(* #,##0.00_);_(* \(#,##0.00\);_(* \-??_);_(@_)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9"/>
      <name val="Times New Roman CE"/>
      <family val="1"/>
      <charset val="238"/>
    </font>
    <font>
      <sz val="12"/>
      <name val="Times New Roman Cyr"/>
      <family val="1"/>
      <charset val="204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8"/>
      <color rgb="FF000000"/>
      <name val="Times New Roman CE"/>
      <family val="2"/>
    </font>
    <font>
      <sz val="8.5"/>
      <color rgb="FF000000"/>
      <name val="Times New Roman CE"/>
      <family val="2"/>
    </font>
    <font>
      <sz val="8.75"/>
      <color rgb="FF000000"/>
      <name val="Times New Roman CE"/>
      <family val="2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_1_в" xfId="20"/>
    <cellStyle name="Денежный [0]_1_г" xfId="21"/>
    <cellStyle name="Денежный [0]_1_с" xfId="22"/>
    <cellStyle name="Денежный [0]_2_г" xfId="23"/>
    <cellStyle name="Денежный [0]_2_с" xfId="24"/>
    <cellStyle name="Денежный [0]_3_в" xfId="25"/>
    <cellStyle name="Денежный [0]_3_г" xfId="26"/>
    <cellStyle name="Денежный [0]_3_с" xfId="27"/>
    <cellStyle name="Денежный [0]_4_в" xfId="28"/>
    <cellStyle name="Денежный [0]_4_г" xfId="29"/>
    <cellStyle name="Денежный [0]_4_с" xfId="30"/>
    <cellStyle name="Денежный [0]_6_в" xfId="31"/>
    <cellStyle name="Денежный [0]_6_г" xfId="32"/>
    <cellStyle name="Денежный [0]_6_с" xfId="33"/>
    <cellStyle name="Денежный [0]_7_в" xfId="34"/>
    <cellStyle name="Денежный [0]_7_г" xfId="35"/>
    <cellStyle name="Денежный [0]_7_с" xfId="36"/>
    <cellStyle name="Денежный_1_в" xfId="37"/>
    <cellStyle name="Денежный_1_г" xfId="38"/>
    <cellStyle name="Денежный_1_с" xfId="39"/>
    <cellStyle name="Денежный_2_г" xfId="40"/>
    <cellStyle name="Денежный_2_с" xfId="41"/>
    <cellStyle name="Денежный_3_в" xfId="42"/>
    <cellStyle name="Денежный_3_г" xfId="43"/>
    <cellStyle name="Денежный_3_с" xfId="44"/>
    <cellStyle name="Денежный_4_в" xfId="45"/>
    <cellStyle name="Денежный_4_г" xfId="46"/>
    <cellStyle name="Денежный_4_с" xfId="47"/>
    <cellStyle name="Денежный_6_в" xfId="48"/>
    <cellStyle name="Денежный_6_г" xfId="49"/>
    <cellStyle name="Денежный_6_с" xfId="50"/>
    <cellStyle name="Денежный_7_в" xfId="51"/>
    <cellStyle name="Денежный_7_г" xfId="52"/>
    <cellStyle name="Денежный_7_с" xfId="53"/>
    <cellStyle name="Обычный_1_в" xfId="54"/>
    <cellStyle name="Обычный_1_г" xfId="55"/>
    <cellStyle name="Обычный_1_с" xfId="56"/>
    <cellStyle name="Обычный_2_г" xfId="57"/>
    <cellStyle name="Обычный_2_с" xfId="58"/>
    <cellStyle name="Обычный_3_в" xfId="59"/>
    <cellStyle name="Обычный_3_г" xfId="60"/>
    <cellStyle name="Обычный_3_с" xfId="61"/>
    <cellStyle name="Обычный_4_в" xfId="62"/>
    <cellStyle name="Обычный_4_г" xfId="63"/>
    <cellStyle name="Обычный_4_с" xfId="64"/>
    <cellStyle name="Обычный_6_в" xfId="65"/>
    <cellStyle name="Обычный_6_г" xfId="66"/>
    <cellStyle name="Обычный_6_с" xfId="67"/>
    <cellStyle name="Обычный_7_в" xfId="68"/>
    <cellStyle name="Обычный_7_г" xfId="69"/>
    <cellStyle name="Обычный_7_с" xfId="70"/>
    <cellStyle name="Обычный_Лист1" xfId="71"/>
    <cellStyle name="Финансовый [0]_1_в" xfId="72"/>
    <cellStyle name="Финансовый [0]_1_г" xfId="73"/>
    <cellStyle name="Финансовый [0]_1_с" xfId="74"/>
    <cellStyle name="Финансовый [0]_2_г" xfId="75"/>
    <cellStyle name="Финансовый [0]_2_с" xfId="76"/>
    <cellStyle name="Финансовый [0]_3_в" xfId="77"/>
    <cellStyle name="Финансовый [0]_3_г" xfId="78"/>
    <cellStyle name="Финансовый [0]_3_с" xfId="79"/>
    <cellStyle name="Финансовый [0]_4_в" xfId="80"/>
    <cellStyle name="Финансовый [0]_4_г" xfId="81"/>
    <cellStyle name="Финансовый [0]_4_с" xfId="82"/>
    <cellStyle name="Финансовый [0]_6_в" xfId="83"/>
    <cellStyle name="Финансовый [0]_6_г" xfId="84"/>
    <cellStyle name="Финансовый [0]_6_с" xfId="85"/>
    <cellStyle name="Финансовый [0]_7_в" xfId="86"/>
    <cellStyle name="Финансовый [0]_7_г" xfId="87"/>
    <cellStyle name="Финансовый [0]_7_с" xfId="88"/>
    <cellStyle name="Финансовый_1_в" xfId="89"/>
    <cellStyle name="Финансовый_1_г" xfId="90"/>
    <cellStyle name="Финансовый_1_с" xfId="91"/>
    <cellStyle name="Финансовый_2_г" xfId="92"/>
    <cellStyle name="Финансовый_2_с" xfId="93"/>
    <cellStyle name="Финансовый_3_в" xfId="94"/>
    <cellStyle name="Финансовый_3_г" xfId="95"/>
    <cellStyle name="Финансовый_3_с" xfId="96"/>
    <cellStyle name="Финансовый_4_в" xfId="97"/>
    <cellStyle name="Финансовый_4_г" xfId="98"/>
    <cellStyle name="Финансовый_4_с" xfId="99"/>
    <cellStyle name="Финансовый_6_в" xfId="100"/>
    <cellStyle name="Финансовый_6_г" xfId="101"/>
    <cellStyle name="Финансовый_6_с" xfId="102"/>
    <cellStyle name="Финансовый_7_в" xfId="103"/>
    <cellStyle name="Финансовый_7_г" xfId="104"/>
    <cellStyle name="Финансовый_7_с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8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76742904381"/>
          <c:y val="0.0236764845155791"/>
          <c:w val="0.943675943786167"/>
          <c:h val="0.70413864949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B$1</c:f>
              <c:strCache>
                <c:ptCount val="1"/>
                <c:pt idx="0">
                  <c:v>195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8</c:f>
              <c:strCache>
                <c:ptCount val="7"/>
                <c:pt idx="0">
                  <c:v>Брестская 
область</c:v>
                </c:pt>
                <c:pt idx="1">
                  <c:v>Витебская 
область</c:v>
                </c:pt>
                <c:pt idx="2">
                  <c:v>Гомельская 
область</c:v>
                </c:pt>
                <c:pt idx="3">
                  <c:v>Гродненская 
область</c:v>
                </c:pt>
                <c:pt idx="4">
                  <c:v>Минская 
область</c:v>
                </c:pt>
                <c:pt idx="5">
                  <c:v>Моилевская 
область</c:v>
                </c:pt>
                <c:pt idx="6">
                  <c:v>Минский 
горсовет</c:v>
                </c:pt>
              </c:strCache>
            </c:strRef>
          </c:cat>
          <c:val>
            <c:numRef>
              <c:f>данные!$B$2:$B$8</c:f>
              <c:numCache>
                <c:formatCode>General</c:formatCode>
                <c:ptCount val="7"/>
                <c:pt idx="0">
                  <c:v>260</c:v>
                </c:pt>
                <c:pt idx="1">
                  <c:v>325</c:v>
                </c:pt>
                <c:pt idx="2">
                  <c:v>334</c:v>
                </c:pt>
                <c:pt idx="3">
                  <c:v>248</c:v>
                </c:pt>
                <c:pt idx="4">
                  <c:v>304</c:v>
                </c:pt>
                <c:pt idx="5">
                  <c:v>360</c:v>
                </c:pt>
                <c:pt idx="6">
                  <c:v>661</c:v>
                </c:pt>
              </c:numCache>
            </c:numRef>
          </c:val>
        </c:ser>
        <c:ser>
          <c:idx val="1"/>
          <c:order val="1"/>
          <c:tx>
            <c:strRef>
              <c:f>данные!$C$1</c:f>
              <c:strCache>
                <c:ptCount val="1"/>
                <c:pt idx="0">
                  <c:v>19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8</c:f>
              <c:strCache>
                <c:ptCount val="7"/>
                <c:pt idx="0">
                  <c:v>Брестская 
область</c:v>
                </c:pt>
                <c:pt idx="1">
                  <c:v>Витебская 
область</c:v>
                </c:pt>
                <c:pt idx="2">
                  <c:v>Гомельская 
область</c:v>
                </c:pt>
                <c:pt idx="3">
                  <c:v>Гродненская 
область</c:v>
                </c:pt>
                <c:pt idx="4">
                  <c:v>Минская 
область</c:v>
                </c:pt>
                <c:pt idx="5">
                  <c:v>Моилевская 
область</c:v>
                </c:pt>
                <c:pt idx="6">
                  <c:v>Минский 
горсовет</c:v>
                </c:pt>
              </c:strCache>
            </c:strRef>
          </c:cat>
          <c:val>
            <c:numRef>
              <c:f>данные!$C$2:$C$8</c:f>
              <c:numCache>
                <c:formatCode>General</c:formatCode>
                <c:ptCount val="7"/>
                <c:pt idx="0">
                  <c:v>436</c:v>
                </c:pt>
                <c:pt idx="1">
                  <c:v>490</c:v>
                </c:pt>
                <c:pt idx="2">
                  <c:v>492</c:v>
                </c:pt>
                <c:pt idx="3">
                  <c:v>411</c:v>
                </c:pt>
                <c:pt idx="4">
                  <c:v>452</c:v>
                </c:pt>
                <c:pt idx="5">
                  <c:v>509</c:v>
                </c:pt>
                <c:pt idx="6">
                  <c:v>810</c:v>
                </c:pt>
              </c:numCache>
            </c:numRef>
          </c:val>
        </c:ser>
        <c:ser>
          <c:idx val="2"/>
          <c:order val="2"/>
          <c:tx>
            <c:strRef>
              <c:f>данные!$D$1</c:f>
              <c:strCache>
                <c:ptCount val="1"/>
                <c:pt idx="0">
                  <c:v>197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8</c:f>
              <c:strCache>
                <c:ptCount val="7"/>
                <c:pt idx="0">
                  <c:v>Брестская 
область</c:v>
                </c:pt>
                <c:pt idx="1">
                  <c:v>Витебская 
область</c:v>
                </c:pt>
                <c:pt idx="2">
                  <c:v>Гомельская 
область</c:v>
                </c:pt>
                <c:pt idx="3">
                  <c:v>Гродненская 
область</c:v>
                </c:pt>
                <c:pt idx="4">
                  <c:v>Минская 
область</c:v>
                </c:pt>
                <c:pt idx="5">
                  <c:v>Моилевская 
область</c:v>
                </c:pt>
                <c:pt idx="6">
                  <c:v>Минский 
горсовет</c:v>
                </c:pt>
              </c:strCache>
            </c:strRef>
          </c:cat>
          <c:val>
            <c:numRef>
              <c:f>данные!$D$2:$D$8</c:f>
              <c:numCache>
                <c:formatCode>General</c:formatCode>
                <c:ptCount val="7"/>
                <c:pt idx="0">
                  <c:v>588</c:v>
                </c:pt>
                <c:pt idx="1">
                  <c:v>629</c:v>
                </c:pt>
                <c:pt idx="2">
                  <c:v>641</c:v>
                </c:pt>
                <c:pt idx="3">
                  <c:v>562</c:v>
                </c:pt>
                <c:pt idx="4">
                  <c:v>601</c:v>
                </c:pt>
                <c:pt idx="5">
                  <c:v>657</c:v>
                </c:pt>
                <c:pt idx="6">
                  <c:v>887</c:v>
                </c:pt>
              </c:numCache>
            </c:numRef>
          </c:val>
        </c:ser>
        <c:ser>
          <c:idx val="3"/>
          <c:order val="3"/>
          <c:tx>
            <c:strRef>
              <c:f>данные!$E$1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8</c:f>
              <c:strCache>
                <c:ptCount val="7"/>
                <c:pt idx="0">
                  <c:v>Брестская 
область</c:v>
                </c:pt>
                <c:pt idx="1">
                  <c:v>Витебская 
область</c:v>
                </c:pt>
                <c:pt idx="2">
                  <c:v>Гомельская 
область</c:v>
                </c:pt>
                <c:pt idx="3">
                  <c:v>Гродненская 
область</c:v>
                </c:pt>
                <c:pt idx="4">
                  <c:v>Минская 
область</c:v>
                </c:pt>
                <c:pt idx="5">
                  <c:v>Моилевская 
область</c:v>
                </c:pt>
                <c:pt idx="6">
                  <c:v>Минский 
горсовет</c:v>
                </c:pt>
              </c:strCache>
            </c:strRef>
          </c:cat>
          <c:val>
            <c:numRef>
              <c:f>данные!$E$2:$E$8</c:f>
              <c:numCache>
                <c:formatCode>General</c:formatCode>
                <c:ptCount val="7"/>
                <c:pt idx="0">
                  <c:v>718</c:v>
                </c:pt>
                <c:pt idx="1">
                  <c:v>753</c:v>
                </c:pt>
                <c:pt idx="2">
                  <c:v>762</c:v>
                </c:pt>
                <c:pt idx="3">
                  <c:v>702</c:v>
                </c:pt>
                <c:pt idx="4">
                  <c:v>730</c:v>
                </c:pt>
                <c:pt idx="5">
                  <c:v>773</c:v>
                </c:pt>
                <c:pt idx="6">
                  <c:v>931</c:v>
                </c:pt>
              </c:numCache>
            </c:numRef>
          </c:val>
        </c:ser>
        <c:ser>
          <c:idx val="4"/>
          <c:order val="4"/>
          <c:tx>
            <c:strRef>
              <c:f>данные!$F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8</c:f>
              <c:strCache>
                <c:ptCount val="7"/>
                <c:pt idx="0">
                  <c:v>Брестская 
область</c:v>
                </c:pt>
                <c:pt idx="1">
                  <c:v>Витебская 
область</c:v>
                </c:pt>
                <c:pt idx="2">
                  <c:v>Гомельская 
область</c:v>
                </c:pt>
                <c:pt idx="3">
                  <c:v>Гродненская 
область</c:v>
                </c:pt>
                <c:pt idx="4">
                  <c:v>Минская 
область</c:v>
                </c:pt>
                <c:pt idx="5">
                  <c:v>Моилевская 
область</c:v>
                </c:pt>
                <c:pt idx="6">
                  <c:v>Минский 
горсовет</c:v>
                </c:pt>
              </c:strCache>
            </c:strRef>
          </c:cat>
          <c:val>
            <c:numRef>
              <c:f>данные!$F$2:$F$8</c:f>
              <c:numCache>
                <c:formatCode>General</c:formatCode>
                <c:ptCount val="7"/>
                <c:pt idx="0">
                  <c:v>823</c:v>
                </c:pt>
                <c:pt idx="1">
                  <c:v>842</c:v>
                </c:pt>
                <c:pt idx="2">
                  <c:v>837</c:v>
                </c:pt>
                <c:pt idx="3">
                  <c:v>809</c:v>
                </c:pt>
                <c:pt idx="4">
                  <c:v>825</c:v>
                </c:pt>
                <c:pt idx="5">
                  <c:v>851</c:v>
                </c:pt>
                <c:pt idx="6">
                  <c:v>956</c:v>
                </c:pt>
              </c:numCache>
            </c:numRef>
          </c:val>
        </c:ser>
        <c:gapWidth val="70"/>
        <c:overlap val="0"/>
        <c:axId val="20098622"/>
        <c:axId val="13435320"/>
      </c:barChart>
      <c:catAx>
        <c:axId val="2009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435320"/>
        <c:crossesAt val="0"/>
        <c:auto val="1"/>
        <c:lblAlgn val="ctr"/>
        <c:lblOffset val="100"/>
        <c:noMultiLvlLbl val="0"/>
      </c:catAx>
      <c:valAx>
        <c:axId val="1343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098622"/>
        <c:crossesAt val="1"/>
        <c:crossBetween val="midCat"/>
      </c:valAx>
      <c:spPr>
        <a:gradFill>
          <a:gsLst>
            <a:gs pos="0">
              <a:srgbClr val="e8e8e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149385280413"/>
          <c:y val="0.0633126746870823"/>
          <c:w val="0.711615112558244"/>
          <c:h val="0.728764126868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A$11</c:f>
              <c:strCache>
                <c:ptCount val="1"/>
                <c:pt idx="0">
                  <c:v>высше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0:$F$10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B$11:$F$11</c:f>
              <c:numCache>
                <c:formatCode>General</c:formatCode>
                <c:ptCount val="5"/>
                <c:pt idx="0">
                  <c:v>17</c:v>
                </c:pt>
                <c:pt idx="1">
                  <c:v>41</c:v>
                </c:pt>
                <c:pt idx="2">
                  <c:v>70</c:v>
                </c:pt>
                <c:pt idx="3">
                  <c:v>108</c:v>
                </c:pt>
                <c:pt idx="4">
                  <c:v>140</c:v>
                </c:pt>
              </c:numCache>
            </c:numRef>
          </c:val>
        </c:ser>
        <c:ser>
          <c:idx val="1"/>
          <c:order val="1"/>
          <c:tx>
            <c:strRef>
              <c:f>данные!$A$12</c:f>
              <c:strCache>
                <c:ptCount val="1"/>
                <c:pt idx="0">
                  <c:v>среднее и базовое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10:$F$10</c:f>
              <c:strCache>
                <c:ptCount val="5"/>
                <c:pt idx="0">
                  <c:v>1959</c:v>
                </c:pt>
                <c:pt idx="1">
                  <c:v>1970</c:v>
                </c:pt>
                <c:pt idx="2">
                  <c:v>1979</c:v>
                </c:pt>
                <c:pt idx="3">
                  <c:v>1989</c:v>
                </c:pt>
                <c:pt idx="4">
                  <c:v>1999</c:v>
                </c:pt>
              </c:strCache>
            </c:strRef>
          </c:cat>
          <c:val>
            <c:numRef>
              <c:f>данные!$B$12:$F$12</c:f>
              <c:numCache>
                <c:formatCode>General</c:formatCode>
                <c:ptCount val="5"/>
                <c:pt idx="0">
                  <c:v>314</c:v>
                </c:pt>
                <c:pt idx="1">
                  <c:v>464</c:v>
                </c:pt>
                <c:pt idx="2">
                  <c:v>582</c:v>
                </c:pt>
                <c:pt idx="3">
                  <c:v>662</c:v>
                </c:pt>
                <c:pt idx="4">
                  <c:v>712</c:v>
                </c:pt>
              </c:numCache>
            </c:numRef>
          </c:val>
        </c:ser>
        <c:gapWidth val="70"/>
        <c:overlap val="0"/>
        <c:axId val="80263868"/>
        <c:axId val="71286469"/>
      </c:barChart>
      <c:catAx>
        <c:axId val="8026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286469"/>
        <c:crossesAt val="0"/>
        <c:auto val="1"/>
        <c:lblAlgn val="ctr"/>
        <c:lblOffset val="100"/>
        <c:noMultiLvlLbl val="0"/>
      </c:catAx>
      <c:valAx>
        <c:axId val="71286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26386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600</xdr:rowOff>
    </xdr:from>
    <xdr:to>
      <xdr:col>10</xdr:col>
      <xdr:colOff>150120</xdr:colOff>
      <xdr:row>55</xdr:row>
      <xdr:rowOff>142920</xdr:rowOff>
    </xdr:to>
    <xdr:graphicFrame>
      <xdr:nvGraphicFramePr>
        <xdr:cNvPr id="0" name="Chart 1"/>
        <xdr:cNvGraphicFramePr/>
      </xdr:nvGraphicFramePr>
      <xdr:xfrm>
        <a:off x="0" y="5248080"/>
        <a:ext cx="65318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8</xdr:row>
      <xdr:rowOff>28440</xdr:rowOff>
    </xdr:from>
    <xdr:to>
      <xdr:col>10</xdr:col>
      <xdr:colOff>60480</xdr:colOff>
      <xdr:row>26</xdr:row>
      <xdr:rowOff>75600</xdr:rowOff>
    </xdr:to>
    <xdr:graphicFrame>
      <xdr:nvGraphicFramePr>
        <xdr:cNvPr id="1" name="Chart 2"/>
        <xdr:cNvGraphicFramePr/>
      </xdr:nvGraphicFramePr>
      <xdr:xfrm>
        <a:off x="29880" y="1323720"/>
        <a:ext cx="6412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1</xdr:row>
      <xdr:rowOff>75960</xdr:rowOff>
    </xdr:from>
    <xdr:to>
      <xdr:col>10</xdr:col>
      <xdr:colOff>720</xdr:colOff>
      <xdr:row>8</xdr:row>
      <xdr:rowOff>56880</xdr:rowOff>
    </xdr:to>
    <xdr:sp>
      <xdr:nvSpPr>
        <xdr:cNvPr id="2" name="Text 3"/>
        <xdr:cNvSpPr/>
      </xdr:nvSpPr>
      <xdr:spPr>
        <a:xfrm>
          <a:off x="119520" y="237960"/>
          <a:ext cx="6262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 CE"/>
            </a:rPr>
            <a:t>ИЗМЕНЕНИЕ УРОВНЯ ОБРАЗОВАНИЯ НАСЕЛЕНИЯ РЕСПУБЛИКИ БЕЛАРУСЬ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 CE"/>
            </a:rPr>
            <a:t>ЗА ПЕРИОД 1959-1999 гг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 CE"/>
            </a:rPr>
            <a:t>(на 1000 человек имеют образование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CHANGES IN EDUCATIONAL ATTAINMENT OF POPULATION OF THE REPUBLIC OF BELARUS FOR THE 1959-1999 PERIO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(per 1000 persons with education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66240</xdr:rowOff>
    </xdr:from>
    <xdr:to>
      <xdr:col>10</xdr:col>
      <xdr:colOff>40680</xdr:colOff>
      <xdr:row>32</xdr:row>
      <xdr:rowOff>47520</xdr:rowOff>
    </xdr:to>
    <xdr:sp>
      <xdr:nvSpPr>
        <xdr:cNvPr id="3" name="Text 4"/>
        <xdr:cNvSpPr/>
      </xdr:nvSpPr>
      <xdr:spPr>
        <a:xfrm>
          <a:off x="0" y="4114440"/>
          <a:ext cx="642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 CE"/>
            </a:rPr>
            <a:t>ИЗМЕНЕНИЕ УРОВНЯ ОБРАЗОВАНИЯ НАСЕЛЕНИЯ ОБЛАСТЕЙ ЗА ПЕРИОД 1959-1999 гг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 CE"/>
            </a:rPr>
            <a:t>(на 1000 человек приходится лиц с высшим, средним и базовым образованием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CHANGES IN EDUCATIONAL ATTAINMENT OF POPULATION FOR THE 1959-1999 PERIOD BY REGIO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 </a:t>
          </a:r>
          <a:r>
            <a:rPr b="0" i="1" lang="en-US" sz="1000" spc="-1" strike="noStrike">
              <a:latin typeface="Times New Roman CE"/>
            </a:rPr>
            <a:t>(persons with higher, secondary and basic education per 1000 population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1</xdr:row>
      <xdr:rowOff>104760</xdr:rowOff>
    </xdr:from>
    <xdr:to>
      <xdr:col>9</xdr:col>
      <xdr:colOff>533880</xdr:colOff>
      <xdr:row>14</xdr:row>
      <xdr:rowOff>25560</xdr:rowOff>
    </xdr:to>
    <xdr:grpSp>
      <xdr:nvGrpSpPr>
        <xdr:cNvPr id="4" name="Group 10"/>
        <xdr:cNvGrpSpPr/>
      </xdr:nvGrpSpPr>
      <xdr:grpSpPr>
        <a:xfrm>
          <a:off x="4856040" y="1886040"/>
          <a:ext cx="1421280" cy="406440"/>
          <a:chOff x="4856040" y="1886040"/>
          <a:chExt cx="1421280" cy="406440"/>
        </a:xfrm>
      </xdr:grpSpPr>
      <xdr:sp>
        <xdr:nvSpPr>
          <xdr:cNvPr id="5" name="Rectangle 5"/>
          <xdr:cNvSpPr/>
        </xdr:nvSpPr>
        <xdr:spPr>
          <a:xfrm>
            <a:off x="4856040" y="1907280"/>
            <a:ext cx="321480" cy="13896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"/>
          <xdr:cNvSpPr/>
        </xdr:nvSpPr>
        <xdr:spPr>
          <a:xfrm>
            <a:off x="5262120" y="1886040"/>
            <a:ext cx="10152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900" spc="-1" strike="noStrike">
                <a:latin typeface="Times New Roman CE"/>
              </a:rPr>
              <a:t>высшее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 CE"/>
              </a:rPr>
              <a:t>профессиональное 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latin typeface="Times New Roman CE"/>
              </a:rPr>
              <a:t>higher vocation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88800</xdr:colOff>
      <xdr:row>15</xdr:row>
      <xdr:rowOff>9360</xdr:rowOff>
    </xdr:from>
    <xdr:to>
      <xdr:col>9</xdr:col>
      <xdr:colOff>563760</xdr:colOff>
      <xdr:row>16</xdr:row>
      <xdr:rowOff>127080</xdr:rowOff>
    </xdr:to>
    <xdr:grpSp>
      <xdr:nvGrpSpPr>
        <xdr:cNvPr id="7" name="Group 14"/>
        <xdr:cNvGrpSpPr/>
      </xdr:nvGrpSpPr>
      <xdr:grpSpPr>
        <a:xfrm>
          <a:off x="4856040" y="2438280"/>
          <a:ext cx="1451160" cy="279720"/>
          <a:chOff x="4856040" y="2438280"/>
          <a:chExt cx="1451160" cy="279720"/>
        </a:xfrm>
      </xdr:grpSpPr>
      <xdr:sp>
        <xdr:nvSpPr>
          <xdr:cNvPr id="8" name="Rectangle 12"/>
          <xdr:cNvSpPr/>
        </xdr:nvSpPr>
        <xdr:spPr>
          <a:xfrm>
            <a:off x="4856040" y="2454120"/>
            <a:ext cx="315000" cy="142920"/>
          </a:xfrm>
          <a:prstGeom prst="rect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3"/>
          <xdr:cNvSpPr/>
        </xdr:nvSpPr>
        <xdr:spPr>
          <a:xfrm>
            <a:off x="5261040" y="2438280"/>
            <a:ext cx="104616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900" spc="-1" strike="noStrike">
                <a:latin typeface="Times New Roman CE"/>
              </a:rPr>
              <a:t>среднее и базовое 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latin typeface="Times New Roman CE"/>
              </a:rPr>
              <a:t>secondary and basi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8200</xdr:colOff>
      <xdr:row>48</xdr:row>
      <xdr:rowOff>123840</xdr:rowOff>
    </xdr:from>
    <xdr:to>
      <xdr:col>2</xdr:col>
      <xdr:colOff>50760</xdr:colOff>
      <xdr:row>49</xdr:row>
      <xdr:rowOff>114840</xdr:rowOff>
    </xdr:to>
    <xdr:sp>
      <xdr:nvSpPr>
        <xdr:cNvPr id="10" name="Text 15"/>
        <xdr:cNvSpPr/>
      </xdr:nvSpPr>
      <xdr:spPr>
        <a:xfrm>
          <a:off x="628200" y="7896240"/>
          <a:ext cx="698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Brest reg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8</xdr:row>
      <xdr:rowOff>142920</xdr:rowOff>
    </xdr:from>
    <xdr:to>
      <xdr:col>3</xdr:col>
      <xdr:colOff>299880</xdr:colOff>
      <xdr:row>49</xdr:row>
      <xdr:rowOff>133920</xdr:rowOff>
    </xdr:to>
    <xdr:sp>
      <xdr:nvSpPr>
        <xdr:cNvPr id="11" name="Text 16"/>
        <xdr:cNvSpPr/>
      </xdr:nvSpPr>
      <xdr:spPr>
        <a:xfrm>
          <a:off x="1425960" y="7915320"/>
          <a:ext cx="788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Vitebsk reg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48</xdr:row>
      <xdr:rowOff>123840</xdr:rowOff>
    </xdr:from>
    <xdr:to>
      <xdr:col>4</xdr:col>
      <xdr:colOff>469080</xdr:colOff>
      <xdr:row>49</xdr:row>
      <xdr:rowOff>114840</xdr:rowOff>
    </xdr:to>
    <xdr:sp>
      <xdr:nvSpPr>
        <xdr:cNvPr id="12" name="Text 17"/>
        <xdr:cNvSpPr/>
      </xdr:nvSpPr>
      <xdr:spPr>
        <a:xfrm>
          <a:off x="2243520" y="7896240"/>
          <a:ext cx="77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Gomel reg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48</xdr:row>
      <xdr:rowOff>133560</xdr:rowOff>
    </xdr:from>
    <xdr:to>
      <xdr:col>6</xdr:col>
      <xdr:colOff>110520</xdr:colOff>
      <xdr:row>49</xdr:row>
      <xdr:rowOff>124560</xdr:rowOff>
    </xdr:to>
    <xdr:sp>
      <xdr:nvSpPr>
        <xdr:cNvPr id="13" name="Text 18"/>
        <xdr:cNvSpPr/>
      </xdr:nvSpPr>
      <xdr:spPr>
        <a:xfrm>
          <a:off x="3111120" y="7905960"/>
          <a:ext cx="828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Grodno reg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48</xdr:row>
      <xdr:rowOff>133560</xdr:rowOff>
    </xdr:from>
    <xdr:to>
      <xdr:col>7</xdr:col>
      <xdr:colOff>190080</xdr:colOff>
      <xdr:row>49</xdr:row>
      <xdr:rowOff>124560</xdr:rowOff>
    </xdr:to>
    <xdr:sp>
      <xdr:nvSpPr>
        <xdr:cNvPr id="14" name="Text 19"/>
        <xdr:cNvSpPr/>
      </xdr:nvSpPr>
      <xdr:spPr>
        <a:xfrm>
          <a:off x="3918960" y="7905960"/>
          <a:ext cx="738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Minsk reg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48</xdr:row>
      <xdr:rowOff>114480</xdr:rowOff>
    </xdr:from>
    <xdr:to>
      <xdr:col>8</xdr:col>
      <xdr:colOff>429120</xdr:colOff>
      <xdr:row>49</xdr:row>
      <xdr:rowOff>105480</xdr:rowOff>
    </xdr:to>
    <xdr:sp>
      <xdr:nvSpPr>
        <xdr:cNvPr id="15" name="Text 20"/>
        <xdr:cNvSpPr/>
      </xdr:nvSpPr>
      <xdr:spPr>
        <a:xfrm>
          <a:off x="4696560" y="7886880"/>
          <a:ext cx="838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Mogilev reg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48</xdr:row>
      <xdr:rowOff>123840</xdr:rowOff>
    </xdr:from>
    <xdr:to>
      <xdr:col>10</xdr:col>
      <xdr:colOff>80280</xdr:colOff>
      <xdr:row>49</xdr:row>
      <xdr:rowOff>114840</xdr:rowOff>
    </xdr:to>
    <xdr:sp>
      <xdr:nvSpPr>
        <xdr:cNvPr id="16" name="Text 21"/>
        <xdr:cNvSpPr/>
      </xdr:nvSpPr>
      <xdr:spPr>
        <a:xfrm>
          <a:off x="5494320" y="7896240"/>
          <a:ext cx="967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Minsk City Counc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1</xdr:row>
      <xdr:rowOff>0</xdr:rowOff>
    </xdr:from>
    <xdr:to>
      <xdr:col>1</xdr:col>
      <xdr:colOff>279720</xdr:colOff>
      <xdr:row>51</xdr:row>
      <xdr:rowOff>105120</xdr:rowOff>
    </xdr:to>
    <xdr:sp>
      <xdr:nvSpPr>
        <xdr:cNvPr id="17" name="Rectangle 22"/>
        <xdr:cNvSpPr/>
      </xdr:nvSpPr>
      <xdr:spPr>
        <a:xfrm>
          <a:off x="648000" y="8258040"/>
          <a:ext cx="2700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47520</xdr:rowOff>
    </xdr:from>
    <xdr:to>
      <xdr:col>1</xdr:col>
      <xdr:colOff>269640</xdr:colOff>
      <xdr:row>52</xdr:row>
      <xdr:rowOff>152640</xdr:rowOff>
    </xdr:to>
    <xdr:sp>
      <xdr:nvSpPr>
        <xdr:cNvPr id="18" name="Rectangle 23"/>
        <xdr:cNvSpPr/>
      </xdr:nvSpPr>
      <xdr:spPr>
        <a:xfrm>
          <a:off x="638280" y="8467560"/>
          <a:ext cx="269640" cy="105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1</xdr:row>
      <xdr:rowOff>0</xdr:rowOff>
    </xdr:from>
    <xdr:to>
      <xdr:col>3</xdr:col>
      <xdr:colOff>720</xdr:colOff>
      <xdr:row>51</xdr:row>
      <xdr:rowOff>105120</xdr:rowOff>
    </xdr:to>
    <xdr:sp>
      <xdr:nvSpPr>
        <xdr:cNvPr id="19" name="Rectangle 24"/>
        <xdr:cNvSpPr/>
      </xdr:nvSpPr>
      <xdr:spPr>
        <a:xfrm>
          <a:off x="1645200" y="8258040"/>
          <a:ext cx="270000" cy="1051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2</xdr:row>
      <xdr:rowOff>47520</xdr:rowOff>
    </xdr:from>
    <xdr:to>
      <xdr:col>3</xdr:col>
      <xdr:colOff>720</xdr:colOff>
      <xdr:row>52</xdr:row>
      <xdr:rowOff>152640</xdr:rowOff>
    </xdr:to>
    <xdr:sp>
      <xdr:nvSpPr>
        <xdr:cNvPr id="20" name="Rectangle 26"/>
        <xdr:cNvSpPr/>
      </xdr:nvSpPr>
      <xdr:spPr>
        <a:xfrm>
          <a:off x="1645200" y="8467560"/>
          <a:ext cx="270000" cy="1051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9720</xdr:rowOff>
    </xdr:from>
    <xdr:to>
      <xdr:col>4</xdr:col>
      <xdr:colOff>279720</xdr:colOff>
      <xdr:row>51</xdr:row>
      <xdr:rowOff>114480</xdr:rowOff>
    </xdr:to>
    <xdr:sp>
      <xdr:nvSpPr>
        <xdr:cNvPr id="21" name="Rectangle 27"/>
        <xdr:cNvSpPr/>
      </xdr:nvSpPr>
      <xdr:spPr>
        <a:xfrm>
          <a:off x="2562840" y="8267760"/>
          <a:ext cx="269640" cy="1047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0</xdr:row>
      <xdr:rowOff>152280</xdr:rowOff>
    </xdr:from>
    <xdr:to>
      <xdr:col>2</xdr:col>
      <xdr:colOff>10800</xdr:colOff>
      <xdr:row>51</xdr:row>
      <xdr:rowOff>158040</xdr:rowOff>
    </xdr:to>
    <xdr:sp>
      <xdr:nvSpPr>
        <xdr:cNvPr id="22" name="Text 28"/>
        <xdr:cNvSpPr/>
      </xdr:nvSpPr>
      <xdr:spPr>
        <a:xfrm>
          <a:off x="967320" y="8248680"/>
          <a:ext cx="319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5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52</xdr:row>
      <xdr:rowOff>19080</xdr:rowOff>
    </xdr:from>
    <xdr:to>
      <xdr:col>2</xdr:col>
      <xdr:colOff>10800</xdr:colOff>
      <xdr:row>53</xdr:row>
      <xdr:rowOff>24480</xdr:rowOff>
    </xdr:to>
    <xdr:sp>
      <xdr:nvSpPr>
        <xdr:cNvPr id="23" name="Text 29"/>
        <xdr:cNvSpPr/>
      </xdr:nvSpPr>
      <xdr:spPr>
        <a:xfrm>
          <a:off x="967320" y="8439120"/>
          <a:ext cx="319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50</xdr:row>
      <xdr:rowOff>142920</xdr:rowOff>
    </xdr:from>
    <xdr:to>
      <xdr:col>3</xdr:col>
      <xdr:colOff>359640</xdr:colOff>
      <xdr:row>51</xdr:row>
      <xdr:rowOff>148680</xdr:rowOff>
    </xdr:to>
    <xdr:sp>
      <xdr:nvSpPr>
        <xdr:cNvPr id="24" name="Text 31"/>
        <xdr:cNvSpPr/>
      </xdr:nvSpPr>
      <xdr:spPr>
        <a:xfrm>
          <a:off x="1954440" y="8239320"/>
          <a:ext cx="319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7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52</xdr:row>
      <xdr:rowOff>19080</xdr:rowOff>
    </xdr:from>
    <xdr:to>
      <xdr:col>3</xdr:col>
      <xdr:colOff>369720</xdr:colOff>
      <xdr:row>53</xdr:row>
      <xdr:rowOff>24480</xdr:rowOff>
    </xdr:to>
    <xdr:sp>
      <xdr:nvSpPr>
        <xdr:cNvPr id="25" name="Text 32"/>
        <xdr:cNvSpPr/>
      </xdr:nvSpPr>
      <xdr:spPr>
        <a:xfrm>
          <a:off x="1964520" y="8439120"/>
          <a:ext cx="319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8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50</xdr:row>
      <xdr:rowOff>142920</xdr:rowOff>
    </xdr:from>
    <xdr:to>
      <xdr:col>5</xdr:col>
      <xdr:colOff>70200</xdr:colOff>
      <xdr:row>51</xdr:row>
      <xdr:rowOff>148680</xdr:rowOff>
    </xdr:to>
    <xdr:sp>
      <xdr:nvSpPr>
        <xdr:cNvPr id="26" name="Text 33"/>
        <xdr:cNvSpPr/>
      </xdr:nvSpPr>
      <xdr:spPr>
        <a:xfrm>
          <a:off x="2941560" y="8239320"/>
          <a:ext cx="319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B1" s="0" t="n">
        <v>1959</v>
      </c>
      <c r="C1" s="0" t="n">
        <v>1979</v>
      </c>
      <c r="D1" s="0" t="n">
        <v>1979</v>
      </c>
      <c r="E1" s="0" t="n">
        <v>1989</v>
      </c>
      <c r="F1" s="0" t="n">
        <v>1999</v>
      </c>
    </row>
    <row r="2" customFormat="false" ht="24.75" hidden="false" customHeight="false" outlineLevel="0" collapsed="false">
      <c r="A2" s="1" t="s">
        <v>0</v>
      </c>
      <c r="B2" s="2" t="n">
        <v>260</v>
      </c>
      <c r="C2" s="2" t="n">
        <v>436</v>
      </c>
      <c r="D2" s="2" t="n">
        <v>588</v>
      </c>
      <c r="E2" s="2" t="n">
        <v>718</v>
      </c>
      <c r="F2" s="2" t="n">
        <v>823</v>
      </c>
    </row>
    <row r="3" customFormat="false" ht="24.75" hidden="false" customHeight="false" outlineLevel="0" collapsed="false">
      <c r="A3" s="1" t="s">
        <v>1</v>
      </c>
      <c r="B3" s="2" t="n">
        <v>325</v>
      </c>
      <c r="C3" s="2" t="n">
        <v>490</v>
      </c>
      <c r="D3" s="2" t="n">
        <v>629</v>
      </c>
      <c r="E3" s="2" t="n">
        <v>753</v>
      </c>
      <c r="F3" s="2" t="n">
        <v>842</v>
      </c>
    </row>
    <row r="4" customFormat="false" ht="24.75" hidden="false" customHeight="false" outlineLevel="0" collapsed="false">
      <c r="A4" s="1" t="s">
        <v>2</v>
      </c>
      <c r="B4" s="3" t="n">
        <v>334</v>
      </c>
      <c r="C4" s="3" t="n">
        <v>492</v>
      </c>
      <c r="D4" s="3" t="n">
        <v>641</v>
      </c>
      <c r="E4" s="3" t="n">
        <v>762</v>
      </c>
      <c r="F4" s="3" t="n">
        <v>837</v>
      </c>
    </row>
    <row r="5" customFormat="false" ht="24.75" hidden="false" customHeight="false" outlineLevel="0" collapsed="false">
      <c r="A5" s="1" t="s">
        <v>3</v>
      </c>
      <c r="B5" s="2" t="n">
        <v>248</v>
      </c>
      <c r="C5" s="2" t="n">
        <v>411</v>
      </c>
      <c r="D5" s="2" t="n">
        <v>562</v>
      </c>
      <c r="E5" s="2" t="n">
        <v>702</v>
      </c>
      <c r="F5" s="2" t="n">
        <v>809</v>
      </c>
    </row>
    <row r="6" customFormat="false" ht="24.75" hidden="false" customHeight="false" outlineLevel="0" collapsed="false">
      <c r="A6" s="1" t="s">
        <v>4</v>
      </c>
      <c r="B6" s="2" t="n">
        <v>304</v>
      </c>
      <c r="C6" s="2" t="n">
        <v>452</v>
      </c>
      <c r="D6" s="2" t="n">
        <v>601</v>
      </c>
      <c r="E6" s="2" t="n">
        <v>730</v>
      </c>
      <c r="F6" s="2" t="n">
        <v>825</v>
      </c>
    </row>
    <row r="7" customFormat="false" ht="24.75" hidden="false" customHeight="false" outlineLevel="0" collapsed="false">
      <c r="A7" s="1" t="s">
        <v>5</v>
      </c>
      <c r="B7" s="2" t="n">
        <v>360</v>
      </c>
      <c r="C7" s="2" t="n">
        <v>509</v>
      </c>
      <c r="D7" s="2" t="n">
        <v>657</v>
      </c>
      <c r="E7" s="2" t="n">
        <v>773</v>
      </c>
      <c r="F7" s="2" t="n">
        <v>851</v>
      </c>
    </row>
    <row r="8" customFormat="false" ht="24.75" hidden="false" customHeight="false" outlineLevel="0" collapsed="false">
      <c r="A8" s="1" t="s">
        <v>6</v>
      </c>
      <c r="B8" s="2" t="n">
        <v>661</v>
      </c>
      <c r="C8" s="2" t="n">
        <v>810</v>
      </c>
      <c r="D8" s="2" t="n">
        <v>887</v>
      </c>
      <c r="E8" s="2" t="n">
        <v>931</v>
      </c>
      <c r="F8" s="2" t="n">
        <v>956</v>
      </c>
    </row>
    <row r="10" customFormat="false" ht="12.75" hidden="false" customHeight="false" outlineLevel="0" collapsed="false">
      <c r="B10" s="0" t="n">
        <v>1959</v>
      </c>
      <c r="C10" s="0" t="n">
        <v>1970</v>
      </c>
      <c r="D10" s="0" t="n">
        <v>1979</v>
      </c>
      <c r="E10" s="0" t="n">
        <v>1989</v>
      </c>
      <c r="F10" s="0" t="n">
        <v>1999</v>
      </c>
    </row>
    <row r="11" customFormat="false" ht="15.75" hidden="false" customHeight="false" outlineLevel="0" collapsed="false">
      <c r="A11" s="0" t="s">
        <v>7</v>
      </c>
      <c r="B11" s="4" t="n">
        <v>17</v>
      </c>
      <c r="C11" s="4" t="n">
        <v>41</v>
      </c>
      <c r="D11" s="5" t="n">
        <v>70</v>
      </c>
      <c r="E11" s="5" t="n">
        <v>108</v>
      </c>
      <c r="F11" s="6" t="n">
        <v>140</v>
      </c>
    </row>
    <row r="12" customFormat="false" ht="15.75" hidden="false" customHeight="false" outlineLevel="0" collapsed="false">
      <c r="A12" s="0" t="s">
        <v>8</v>
      </c>
      <c r="B12" s="4" t="n">
        <v>314</v>
      </c>
      <c r="C12" s="4" t="n">
        <v>464</v>
      </c>
      <c r="D12" s="7" t="n">
        <v>582</v>
      </c>
      <c r="E12" s="5" t="n">
        <v>662</v>
      </c>
      <c r="F12" s="6" t="n"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</sheetData>
  <printOptions headings="false" gridLines="false" gridLinesSet="true" horizontalCentered="false" verticalCentered="false"/>
  <pageMargins left="0.579861111111111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УРОВЕНЬ ОБРАЗОВАНИЯ НАСЕЛЕНИЯ
&amp;8EDUCATIONAL ATTAINMENT OF POPULA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09:12Z</dcterms:created>
  <dc:creator>Elena</dc:creator>
  <dc:description/>
  <dc:language>en-US</dc:language>
  <cp:lastModifiedBy>Надеева</cp:lastModifiedBy>
  <cp:lastPrinted>2001-03-26T09:49:40Z</cp:lastPrinted>
  <cp:revision>0</cp:revision>
  <dc:subject/>
  <dc:title/>
</cp:coreProperties>
</file>