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9"/>
        <rFont val="Times New Roman CE"/>
        <family val="1"/>
        <charset val="238"/>
      </rPr>
      <t xml:space="preserve">все население
</t>
    </r>
  </si>
  <si>
    <r>
      <rPr>
        <sz val="9"/>
        <rFont val="Times New Roman CE"/>
        <family val="1"/>
        <charset val="238"/>
      </rPr>
      <t xml:space="preserve">городское население
</t>
    </r>
  </si>
  <si>
    <r>
      <rPr>
        <sz val="9"/>
        <rFont val="Times New Roman CE"/>
        <family val="1"/>
        <charset val="238"/>
      </rPr>
      <t xml:space="preserve">сельское население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.75"/>
      <color rgb="FF000000"/>
      <name val="Times New Roman CE"/>
      <family val="2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.5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37802642392"/>
          <c:y val="0.310213661379087"/>
          <c:w val="0.968455654592579"/>
          <c:h val="0.611524765296212"/>
        </c:manualLayout>
      </c:layout>
      <c:lineChart>
        <c:grouping val="standard"/>
        <c:varyColors val="0"/>
        <c:ser>
          <c:idx val="0"/>
          <c:order val="0"/>
          <c:tx>
            <c:strRef>
              <c:f>данные!$H$1</c:f>
              <c:strCache>
                <c:ptCount val="1"/>
                <c:pt idx="0">
                  <c:v>все население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6</c:f>
              <c:strCache>
                <c:ptCount val="5"/>
                <c:pt idx="0">
                  <c:v>1959</c:v>
                </c:pt>
                <c:pt idx="1">
                  <c:v>1970</c:v>
                </c:pt>
                <c:pt idx="2">
                  <c:v>1979</c:v>
                </c:pt>
                <c:pt idx="3">
                  <c:v>1989</c:v>
                </c:pt>
                <c:pt idx="4">
                  <c:v>1999</c:v>
                </c:pt>
              </c:strCache>
            </c:strRef>
          </c:cat>
          <c:val>
            <c:numRef>
              <c:f>данные!$H$2:$H$6</c:f>
              <c:numCache>
                <c:formatCode>General</c:formatCode>
                <c:ptCount val="5"/>
                <c:pt idx="0">
                  <c:v>8031.7</c:v>
                </c:pt>
                <c:pt idx="1">
                  <c:v>8992.2</c:v>
                </c:pt>
                <c:pt idx="2">
                  <c:v>9532.5</c:v>
                </c:pt>
                <c:pt idx="3">
                  <c:v>10151.8</c:v>
                </c:pt>
                <c:pt idx="4">
                  <c:v>100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данные!$I$1</c:f>
              <c:strCache>
                <c:ptCount val="1"/>
                <c:pt idx="0">
                  <c:v>городское население
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6</c:f>
              <c:strCache>
                <c:ptCount val="5"/>
                <c:pt idx="0">
                  <c:v>1959</c:v>
                </c:pt>
                <c:pt idx="1">
                  <c:v>1970</c:v>
                </c:pt>
                <c:pt idx="2">
                  <c:v>1979</c:v>
                </c:pt>
                <c:pt idx="3">
                  <c:v>1989</c:v>
                </c:pt>
                <c:pt idx="4">
                  <c:v>1999</c:v>
                </c:pt>
              </c:strCache>
            </c:strRef>
          </c:cat>
          <c:val>
            <c:numRef>
              <c:f>данные!$I$2:$I$6</c:f>
              <c:numCache>
                <c:formatCode>General</c:formatCode>
                <c:ptCount val="5"/>
                <c:pt idx="0">
                  <c:v>2447.1</c:v>
                </c:pt>
                <c:pt idx="1">
                  <c:v>3890.6</c:v>
                </c:pt>
                <c:pt idx="2">
                  <c:v>5234.3</c:v>
                </c:pt>
                <c:pt idx="3">
                  <c:v>6641.4</c:v>
                </c:pt>
                <c:pt idx="4">
                  <c:v>69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данные!$J$1</c:f>
              <c:strCache>
                <c:ptCount val="1"/>
                <c:pt idx="0">
                  <c:v>сельское население
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6</c:f>
              <c:strCache>
                <c:ptCount val="5"/>
                <c:pt idx="0">
                  <c:v>1959</c:v>
                </c:pt>
                <c:pt idx="1">
                  <c:v>1970</c:v>
                </c:pt>
                <c:pt idx="2">
                  <c:v>1979</c:v>
                </c:pt>
                <c:pt idx="3">
                  <c:v>1989</c:v>
                </c:pt>
                <c:pt idx="4">
                  <c:v>1999</c:v>
                </c:pt>
              </c:strCache>
            </c:strRef>
          </c:cat>
          <c:val>
            <c:numRef>
              <c:f>данные!$J$2:$J$6</c:f>
              <c:numCache>
                <c:formatCode>General</c:formatCode>
                <c:ptCount val="5"/>
                <c:pt idx="0">
                  <c:v>5584.6</c:v>
                </c:pt>
                <c:pt idx="1">
                  <c:v>5101.6</c:v>
                </c:pt>
                <c:pt idx="2">
                  <c:v>4298.2</c:v>
                </c:pt>
                <c:pt idx="3">
                  <c:v>3510.4</c:v>
                </c:pt>
                <c:pt idx="4">
                  <c:v>30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8974"/>
        <c:axId val="57160337"/>
      </c:lineChart>
      <c:catAx>
        <c:axId val="2170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160337"/>
        <c:crossesAt val="0"/>
        <c:auto val="1"/>
        <c:lblAlgn val="ctr"/>
        <c:lblOffset val="100"/>
        <c:noMultiLvlLbl val="0"/>
      </c:catAx>
      <c:valAx>
        <c:axId val="57160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708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526076237436"/>
          <c:y val="0.884509550016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71053456163"/>
          <c:y val="0.342987249544627"/>
          <c:w val="0.889891583631008"/>
          <c:h val="0.588979963570128"/>
        </c:manualLayout>
      </c:layout>
      <c:lineChart>
        <c:grouping val="standard"/>
        <c:varyColors val="0"/>
        <c:ser>
          <c:idx val="0"/>
          <c:order val="0"/>
          <c:tx>
            <c:strRef>
              <c:f>данные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6</c:f>
              <c:strCache>
                <c:ptCount val="5"/>
                <c:pt idx="0">
                  <c:v>1959</c:v>
                </c:pt>
                <c:pt idx="1">
                  <c:v>1970</c:v>
                </c:pt>
                <c:pt idx="2">
                  <c:v>1979</c:v>
                </c:pt>
                <c:pt idx="3">
                  <c:v>1989</c:v>
                </c:pt>
                <c:pt idx="4">
                  <c:v>1999</c:v>
                </c:pt>
              </c:strCache>
            </c:strRef>
          </c:cat>
          <c:val>
            <c:numRef>
              <c:f>данные!$B$2:$B$6</c:f>
              <c:numCache>
                <c:formatCode>General</c:formatCode>
                <c:ptCount val="5"/>
                <c:pt idx="0">
                  <c:v>3570.1</c:v>
                </c:pt>
                <c:pt idx="1">
                  <c:v>4129.1</c:v>
                </c:pt>
                <c:pt idx="2">
                  <c:v>4421.2</c:v>
                </c:pt>
                <c:pt idx="3">
                  <c:v>4749.3</c:v>
                </c:pt>
                <c:pt idx="4">
                  <c:v>47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данные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6</c:f>
              <c:strCache>
                <c:ptCount val="5"/>
                <c:pt idx="0">
                  <c:v>1959</c:v>
                </c:pt>
                <c:pt idx="1">
                  <c:v>1970</c:v>
                </c:pt>
                <c:pt idx="2">
                  <c:v>1979</c:v>
                </c:pt>
                <c:pt idx="3">
                  <c:v>1989</c:v>
                </c:pt>
                <c:pt idx="4">
                  <c:v>1999</c:v>
                </c:pt>
              </c:strCache>
            </c:strRef>
          </c:cat>
          <c:val>
            <c:numRef>
              <c:f>данные!$C$2:$C$6</c:f>
              <c:numCache>
                <c:formatCode>General</c:formatCode>
                <c:ptCount val="5"/>
                <c:pt idx="0">
                  <c:v>4461.6</c:v>
                </c:pt>
                <c:pt idx="1">
                  <c:v>4863.1</c:v>
                </c:pt>
                <c:pt idx="2">
                  <c:v>5111.3</c:v>
                </c:pt>
                <c:pt idx="3">
                  <c:v>5402.5</c:v>
                </c:pt>
                <c:pt idx="4">
                  <c:v>53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данные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6</c:f>
              <c:strCache>
                <c:ptCount val="5"/>
                <c:pt idx="0">
                  <c:v>1959</c:v>
                </c:pt>
                <c:pt idx="1">
                  <c:v>1970</c:v>
                </c:pt>
                <c:pt idx="2">
                  <c:v>1979</c:v>
                </c:pt>
                <c:pt idx="3">
                  <c:v>1989</c:v>
                </c:pt>
                <c:pt idx="4">
                  <c:v>1999</c:v>
                </c:pt>
              </c:strCache>
            </c:strRef>
          </c:cat>
          <c:val>
            <c:numRef>
              <c:f>данные!$D$2:$D$6</c:f>
              <c:numCache>
                <c:formatCode>General</c:formatCode>
                <c:ptCount val="5"/>
                <c:pt idx="0">
                  <c:v>1093.2</c:v>
                </c:pt>
                <c:pt idx="1">
                  <c:v>1826.7</c:v>
                </c:pt>
                <c:pt idx="2">
                  <c:v>2459.9</c:v>
                </c:pt>
                <c:pt idx="3">
                  <c:v>3137.1</c:v>
                </c:pt>
                <c:pt idx="4">
                  <c:v>327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данные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6</c:f>
              <c:strCache>
                <c:ptCount val="5"/>
                <c:pt idx="0">
                  <c:v>1959</c:v>
                </c:pt>
                <c:pt idx="1">
                  <c:v>1970</c:v>
                </c:pt>
                <c:pt idx="2">
                  <c:v>1979</c:v>
                </c:pt>
                <c:pt idx="3">
                  <c:v>1989</c:v>
                </c:pt>
                <c:pt idx="4">
                  <c:v>1999</c:v>
                </c:pt>
              </c:strCache>
            </c:strRef>
          </c:cat>
          <c:val>
            <c:numRef>
              <c:f>данные!$E$2:$E$6</c:f>
              <c:numCache>
                <c:formatCode>General</c:formatCode>
                <c:ptCount val="5"/>
                <c:pt idx="0">
                  <c:v>1353.9</c:v>
                </c:pt>
                <c:pt idx="1">
                  <c:v>2063.9</c:v>
                </c:pt>
                <c:pt idx="2">
                  <c:v>2774.4</c:v>
                </c:pt>
                <c:pt idx="3">
                  <c:v>3504.3</c:v>
                </c:pt>
                <c:pt idx="4">
                  <c:v>368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данные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6</c:f>
              <c:strCache>
                <c:ptCount val="5"/>
                <c:pt idx="0">
                  <c:v>1959</c:v>
                </c:pt>
                <c:pt idx="1">
                  <c:v>1970</c:v>
                </c:pt>
                <c:pt idx="2">
                  <c:v>1979</c:v>
                </c:pt>
                <c:pt idx="3">
                  <c:v>1989</c:v>
                </c:pt>
                <c:pt idx="4">
                  <c:v>1999</c:v>
                </c:pt>
              </c:strCache>
            </c:strRef>
          </c:cat>
          <c:val>
            <c:numRef>
              <c:f>данные!$F$2:$F$6</c:f>
              <c:numCache>
                <c:formatCode>General</c:formatCode>
                <c:ptCount val="5"/>
                <c:pt idx="0">
                  <c:v>2476.9</c:v>
                </c:pt>
                <c:pt idx="1">
                  <c:v>2302.4</c:v>
                </c:pt>
                <c:pt idx="2">
                  <c:v>1961.3</c:v>
                </c:pt>
                <c:pt idx="3">
                  <c:v>1612.2</c:v>
                </c:pt>
                <c:pt idx="4">
                  <c:v>143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данные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6</c:f>
              <c:strCache>
                <c:ptCount val="5"/>
                <c:pt idx="0">
                  <c:v>1959</c:v>
                </c:pt>
                <c:pt idx="1">
                  <c:v>1970</c:v>
                </c:pt>
                <c:pt idx="2">
                  <c:v>1979</c:v>
                </c:pt>
                <c:pt idx="3">
                  <c:v>1989</c:v>
                </c:pt>
                <c:pt idx="4">
                  <c:v>1999</c:v>
                </c:pt>
              </c:strCache>
            </c:strRef>
          </c:cat>
          <c:val>
            <c:numRef>
              <c:f>данные!$G$2:$G$6</c:f>
              <c:numCache>
                <c:formatCode>General</c:formatCode>
                <c:ptCount val="5"/>
                <c:pt idx="0">
                  <c:v>3107.7</c:v>
                </c:pt>
                <c:pt idx="1">
                  <c:v>2799.2</c:v>
                </c:pt>
                <c:pt idx="2">
                  <c:v>2336.9</c:v>
                </c:pt>
                <c:pt idx="3">
                  <c:v>1898.2</c:v>
                </c:pt>
                <c:pt idx="4">
                  <c:v>16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6050"/>
        <c:axId val="28639320"/>
      </c:lineChart>
      <c:catAx>
        <c:axId val="42526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639320"/>
        <c:crossesAt val="0"/>
        <c:auto val="1"/>
        <c:lblAlgn val="ctr"/>
        <c:lblOffset val="100"/>
        <c:noMultiLvlLbl val="0"/>
      </c:catAx>
      <c:valAx>
        <c:axId val="2863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5260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104760</xdr:rowOff>
    </xdr:from>
    <xdr:to>
      <xdr:col>9</xdr:col>
      <xdr:colOff>2088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69840" y="428760"/>
        <a:ext cx="56944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9080</xdr:colOff>
      <xdr:row>6</xdr:row>
      <xdr:rowOff>123840</xdr:rowOff>
    </xdr:from>
    <xdr:to>
      <xdr:col>10</xdr:col>
      <xdr:colOff>369720</xdr:colOff>
      <xdr:row>7</xdr:row>
      <xdr:rowOff>161640</xdr:rowOff>
    </xdr:to>
    <xdr:sp>
      <xdr:nvSpPr>
        <xdr:cNvPr id="1" name="Text 2"/>
        <xdr:cNvSpPr/>
      </xdr:nvSpPr>
      <xdr:spPr>
        <a:xfrm>
          <a:off x="6670800" y="109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</xdr:row>
      <xdr:rowOff>0</xdr:rowOff>
    </xdr:from>
    <xdr:to>
      <xdr:col>1</xdr:col>
      <xdr:colOff>160200</xdr:colOff>
      <xdr:row>3</xdr:row>
      <xdr:rowOff>38160</xdr:rowOff>
    </xdr:to>
    <xdr:sp>
      <xdr:nvSpPr>
        <xdr:cNvPr id="2" name="Text 3"/>
        <xdr:cNvSpPr/>
      </xdr:nvSpPr>
      <xdr:spPr>
        <a:xfrm>
          <a:off x="717840" y="32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9</xdr:col>
      <xdr:colOff>299880</xdr:colOff>
      <xdr:row>7</xdr:row>
      <xdr:rowOff>95400</xdr:rowOff>
    </xdr:to>
    <xdr:sp>
      <xdr:nvSpPr>
        <xdr:cNvPr id="3" name="Text 4"/>
        <xdr:cNvSpPr/>
      </xdr:nvSpPr>
      <xdr:spPr>
        <a:xfrm>
          <a:off x="0" y="237960"/>
          <a:ext cx="604332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 CE"/>
            </a:rPr>
            <a:t>ИЗМЕНЕНИЕ ЧИСЛЕННОСТИ ГОРОДСКОГО И СЕЛЬСКОГО НАСЕЛЕНИ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 CE"/>
            </a:rPr>
            <a:t> </a:t>
          </a:r>
          <a:r>
            <a:rPr b="0" lang="en-US" sz="1100" spc="-1" strike="noStrike">
              <a:latin typeface="Times New Roman CE"/>
            </a:rPr>
            <a:t>РЕСПУБЛИКИ БЕЛАРУСЬ ЗА ПЕРИОД 1959-1999 г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Times New Roman CE"/>
            </a:rPr>
            <a:t>CHANGES IN THE NUMBER OF URBAN AND RURAL POPULAT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Times New Roman CE"/>
            </a:rPr>
            <a:t>     </a:t>
          </a:r>
          <a:r>
            <a:rPr b="0" i="1" lang="en-US" sz="1000" spc="-1" strike="noStrike">
              <a:latin typeface="Times New Roman CE"/>
            </a:rPr>
            <a:t>OF THE REPUBLIC OF BELARUS OVER THE PERIOD 1959-19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3</xdr:row>
      <xdr:rowOff>66240</xdr:rowOff>
    </xdr:to>
    <xdr:graphicFrame>
      <xdr:nvGraphicFramePr>
        <xdr:cNvPr id="4" name="Chart 5"/>
        <xdr:cNvGraphicFramePr/>
      </xdr:nvGraphicFramePr>
      <xdr:xfrm>
        <a:off x="0" y="4695840"/>
        <a:ext cx="57441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9080</xdr:colOff>
      <xdr:row>41</xdr:row>
      <xdr:rowOff>152640</xdr:rowOff>
    </xdr:from>
    <xdr:to>
      <xdr:col>9</xdr:col>
      <xdr:colOff>130320</xdr:colOff>
      <xdr:row>43</xdr:row>
      <xdr:rowOff>108360</xdr:rowOff>
    </xdr:to>
    <xdr:sp>
      <xdr:nvSpPr>
        <xdr:cNvPr id="7" name="Text 6"/>
        <xdr:cNvSpPr/>
      </xdr:nvSpPr>
      <xdr:spPr>
        <a:xfrm>
          <a:off x="4756320" y="6791400"/>
          <a:ext cx="1117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городское население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urban popul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45</xdr:row>
      <xdr:rowOff>86040</xdr:rowOff>
    </xdr:from>
    <xdr:to>
      <xdr:col>9</xdr:col>
      <xdr:colOff>70560</xdr:colOff>
      <xdr:row>47</xdr:row>
      <xdr:rowOff>42120</xdr:rowOff>
    </xdr:to>
    <xdr:sp>
      <xdr:nvSpPr>
        <xdr:cNvPr id="8" name="Text 7"/>
        <xdr:cNvSpPr/>
      </xdr:nvSpPr>
      <xdr:spPr>
        <a:xfrm>
          <a:off x="4776480" y="7372800"/>
          <a:ext cx="10375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сельское население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rural popul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8</xdr:row>
      <xdr:rowOff>66600</xdr:rowOff>
    </xdr:from>
    <xdr:to>
      <xdr:col>1</xdr:col>
      <xdr:colOff>239760</xdr:colOff>
      <xdr:row>10</xdr:row>
      <xdr:rowOff>22320</xdr:rowOff>
    </xdr:to>
    <xdr:sp>
      <xdr:nvSpPr>
        <xdr:cNvPr id="9" name="Text 12"/>
        <xdr:cNvSpPr/>
      </xdr:nvSpPr>
      <xdr:spPr>
        <a:xfrm>
          <a:off x="159480" y="1361880"/>
          <a:ext cx="7185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тыс. человек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thsd.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34</xdr:row>
      <xdr:rowOff>152280</xdr:rowOff>
    </xdr:from>
    <xdr:to>
      <xdr:col>1</xdr:col>
      <xdr:colOff>230040</xdr:colOff>
      <xdr:row>36</xdr:row>
      <xdr:rowOff>108000</xdr:rowOff>
    </xdr:to>
    <xdr:sp>
      <xdr:nvSpPr>
        <xdr:cNvPr id="10" name="Text 13"/>
        <xdr:cNvSpPr/>
      </xdr:nvSpPr>
      <xdr:spPr>
        <a:xfrm>
          <a:off x="149400" y="5657760"/>
          <a:ext cx="7189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тыс. человек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thsd.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200</xdr:colOff>
      <xdr:row>27</xdr:row>
      <xdr:rowOff>124200</xdr:rowOff>
    </xdr:from>
    <xdr:to>
      <xdr:col>3</xdr:col>
      <xdr:colOff>200160</xdr:colOff>
      <xdr:row>28</xdr:row>
      <xdr:rowOff>115200</xdr:rowOff>
    </xdr:to>
    <xdr:sp>
      <xdr:nvSpPr>
        <xdr:cNvPr id="11" name="Text 14"/>
        <xdr:cNvSpPr/>
      </xdr:nvSpPr>
      <xdr:spPr>
        <a:xfrm>
          <a:off x="1266480" y="4496040"/>
          <a:ext cx="848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total popul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27</xdr:row>
      <xdr:rowOff>142920</xdr:rowOff>
    </xdr:from>
    <xdr:to>
      <xdr:col>5</xdr:col>
      <xdr:colOff>40320</xdr:colOff>
      <xdr:row>28</xdr:row>
      <xdr:rowOff>133920</xdr:rowOff>
    </xdr:to>
    <xdr:sp>
      <xdr:nvSpPr>
        <xdr:cNvPr id="12" name="Text 15"/>
        <xdr:cNvSpPr/>
      </xdr:nvSpPr>
      <xdr:spPr>
        <a:xfrm>
          <a:off x="2313360" y="4514760"/>
          <a:ext cx="918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urban popul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360</xdr:colOff>
      <xdr:row>27</xdr:row>
      <xdr:rowOff>114480</xdr:rowOff>
    </xdr:from>
    <xdr:to>
      <xdr:col>7</xdr:col>
      <xdr:colOff>150120</xdr:colOff>
      <xdr:row>28</xdr:row>
      <xdr:rowOff>105480</xdr:rowOff>
    </xdr:to>
    <xdr:sp>
      <xdr:nvSpPr>
        <xdr:cNvPr id="13" name="Text 16"/>
        <xdr:cNvSpPr/>
      </xdr:nvSpPr>
      <xdr:spPr>
        <a:xfrm>
          <a:off x="3749400" y="4486320"/>
          <a:ext cx="867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rural popul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52</xdr:row>
      <xdr:rowOff>0</xdr:rowOff>
    </xdr:from>
    <xdr:to>
      <xdr:col>2</xdr:col>
      <xdr:colOff>464040</xdr:colOff>
      <xdr:row>53</xdr:row>
      <xdr:rowOff>117720</xdr:rowOff>
    </xdr:to>
    <xdr:grpSp>
      <xdr:nvGrpSpPr>
        <xdr:cNvPr id="14" name="Group 21"/>
        <xdr:cNvGrpSpPr/>
      </xdr:nvGrpSpPr>
      <xdr:grpSpPr>
        <a:xfrm>
          <a:off x="847440" y="8420040"/>
          <a:ext cx="892800" cy="279720"/>
          <a:chOff x="847440" y="8420040"/>
          <a:chExt cx="892800" cy="279720"/>
        </a:xfrm>
      </xdr:grpSpPr>
      <xdr:sp>
        <xdr:nvSpPr>
          <xdr:cNvPr id="15" name="Line 8"/>
          <xdr:cNvSpPr/>
        </xdr:nvSpPr>
        <xdr:spPr>
          <a:xfrm>
            <a:off x="847440" y="8525520"/>
            <a:ext cx="286200" cy="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9"/>
          <xdr:cNvSpPr/>
        </xdr:nvSpPr>
        <xdr:spPr>
          <a:xfrm>
            <a:off x="1184400" y="8420040"/>
            <a:ext cx="55584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900" spc="-1" strike="noStrike">
                <a:latin typeface="Times New Roman CE"/>
              </a:rPr>
              <a:t>мужчины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latin typeface="Times New Roman CE"/>
              </a:rPr>
              <a:t>m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Oval 17"/>
          <xdr:cNvSpPr/>
        </xdr:nvSpPr>
        <xdr:spPr>
          <a:xfrm>
            <a:off x="954000" y="8493840"/>
            <a:ext cx="39240" cy="5796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9360</xdr:colOff>
      <xdr:row>52</xdr:row>
      <xdr:rowOff>28440</xdr:rowOff>
    </xdr:from>
    <xdr:to>
      <xdr:col>5</xdr:col>
      <xdr:colOff>622800</xdr:colOff>
      <xdr:row>53</xdr:row>
      <xdr:rowOff>146160</xdr:rowOff>
    </xdr:to>
    <xdr:grpSp>
      <xdr:nvGrpSpPr>
        <xdr:cNvPr id="18" name="Group 20"/>
        <xdr:cNvGrpSpPr/>
      </xdr:nvGrpSpPr>
      <xdr:grpSpPr>
        <a:xfrm>
          <a:off x="2742120" y="8448480"/>
          <a:ext cx="1071720" cy="279720"/>
          <a:chOff x="2742120" y="8448480"/>
          <a:chExt cx="1071720" cy="279720"/>
        </a:xfrm>
      </xdr:grpSpPr>
      <xdr:sp>
        <xdr:nvSpPr>
          <xdr:cNvPr id="19" name="Text 10"/>
          <xdr:cNvSpPr/>
        </xdr:nvSpPr>
        <xdr:spPr>
          <a:xfrm>
            <a:off x="3258360" y="8448480"/>
            <a:ext cx="55548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900" spc="-1" strike="noStrike">
                <a:latin typeface="Times New Roman CE"/>
              </a:rPr>
              <a:t>женщины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latin typeface="Times New Roman CE"/>
              </a:rPr>
              <a:t>wom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11"/>
          <xdr:cNvSpPr/>
        </xdr:nvSpPr>
        <xdr:spPr>
          <a:xfrm>
            <a:off x="2742120" y="8528760"/>
            <a:ext cx="28620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9"/>
          <xdr:cNvSpPr/>
        </xdr:nvSpPr>
        <xdr:spPr>
          <a:xfrm>
            <a:off x="2859840" y="8502120"/>
            <a:ext cx="39240" cy="586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24590163934426</cdr:y>
    </cdr:from>
    <cdr:to>
      <cdr:x>1</cdr:x>
      <cdr:y>0.316029143897996</cdr:y>
    </cdr:to>
    <cdr:sp>
      <cdr:nvSpPr>
        <cdr:cNvPr id="5" name="Text 1"/>
        <cdr:cNvSpPr/>
      </cdr:nvSpPr>
      <cdr:spPr>
        <a:xfrm>
          <a:off x="0" y="207360"/>
          <a:ext cx="5744520" cy="10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Times New Roman CE"/>
            </a:rPr>
            <a:t>ИЗМЕНЕНИЕ ЧИСЛЕННОСТИ МУЖЧИН И ЖЕНЩИН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Times New Roman CE"/>
            </a:rPr>
            <a:t>          </a:t>
          </a:r>
          <a:r>
            <a:rPr b="0" sz="1100" spc="-1" strike="noStrike">
              <a:latin typeface="Times New Roman CE"/>
            </a:rPr>
            <a:t>РЕСПУБЛИКИ БЕЛАРУСЬ  ЗА ПЕРИОД 1959-1999 г</a:t>
          </a:r>
          <a:endParaRPr b="0" sz="1100" spc="-1" strike="noStrike">
            <a:latin typeface="Times New Roman"/>
          </a:endParaRPr>
        </a:p>
        <a:p>
          <a:pPr algn="ctr"/>
          <a:r>
            <a:rPr b="0" i="1" sz="1000" spc="-1" strike="noStrike">
              <a:latin typeface="Times New Roman CE"/>
            </a:rPr>
            <a:t>CHANGES IN THE NUMBER OF MEN AND WOMEN OF THE REPUBLIC </a:t>
          </a:r>
          <a:endParaRPr b="0" sz="1000" spc="-1" strike="noStrike">
            <a:latin typeface="Times New Roman"/>
          </a:endParaRPr>
        </a:p>
        <a:p>
          <a:pPr algn="ctr"/>
          <a:r>
            <a:rPr b="0" i="1" sz="1000" spc="-1" strike="noStrike">
              <a:latin typeface="Times New Roman CE"/>
            </a:rPr>
            <a:t>OF BELARUS OVER THE PERIOD 1959-199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5531114871216</cdr:x>
      <cdr:y>0.383970856102004</cdr:y>
    </cdr:from>
    <cdr:to>
      <cdr:x>0.975496647239456</cdr:x>
      <cdr:y>0.456921675774135</cdr:y>
    </cdr:to>
    <cdr:sp>
      <cdr:nvSpPr>
        <cdr:cNvPr id="6" name="Text 2"/>
        <cdr:cNvSpPr/>
      </cdr:nvSpPr>
      <cdr:spPr>
        <a:xfrm>
          <a:off x="4742280" y="1517760"/>
          <a:ext cx="8614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 CE"/>
            </a:rPr>
            <a:t>все население</a:t>
          </a:r>
          <a:endParaRPr b="0" sz="900" spc="-1" strike="noStrike">
            <a:latin typeface="Times New Roman"/>
          </a:endParaRPr>
        </a:p>
        <a:p>
          <a:r>
            <a:rPr b="0" i="1" sz="800" spc="-1" strike="noStrike">
              <a:latin typeface="Times New Roman CE"/>
            </a:rPr>
            <a:t>total popul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N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7" min="2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38.25" hidden="false" customHeight="false" outlineLevel="0" collapsed="false">
      <c r="H1" s="3" t="s">
        <v>0</v>
      </c>
      <c r="I1" s="3" t="s">
        <v>1</v>
      </c>
      <c r="J1" s="3" t="s">
        <v>2</v>
      </c>
    </row>
    <row r="2" customFormat="false" ht="15.75" hidden="false" customHeight="false" outlineLevel="0" collapsed="false">
      <c r="A2" s="1" t="n">
        <v>1959</v>
      </c>
      <c r="B2" s="4" t="n">
        <v>3570.1</v>
      </c>
      <c r="C2" s="4" t="n">
        <v>4461.6</v>
      </c>
      <c r="D2" s="4" t="n">
        <v>1093.2</v>
      </c>
      <c r="E2" s="4" t="n">
        <v>1353.9</v>
      </c>
      <c r="F2" s="4" t="n">
        <v>2476.9</v>
      </c>
      <c r="G2" s="4" t="n">
        <v>3107.7</v>
      </c>
      <c r="H2" s="5" t="n">
        <f aca="false">B2:B6+C2:C6</f>
        <v>8031.7</v>
      </c>
      <c r="I2" s="5" t="n">
        <f aca="false">D2:D6+E2:E6</f>
        <v>2447.1</v>
      </c>
      <c r="J2" s="5" t="n">
        <f aca="false">F2:F6+G2:G6</f>
        <v>5584.6</v>
      </c>
    </row>
    <row r="3" customFormat="false" ht="15.75" hidden="false" customHeight="false" outlineLevel="0" collapsed="false">
      <c r="A3" s="1" t="n">
        <v>1970</v>
      </c>
      <c r="B3" s="4" t="n">
        <v>4129.1</v>
      </c>
      <c r="C3" s="4" t="n">
        <v>4863.1</v>
      </c>
      <c r="D3" s="4" t="n">
        <v>1826.7</v>
      </c>
      <c r="E3" s="4" t="n">
        <v>2063.9</v>
      </c>
      <c r="F3" s="4" t="n">
        <v>2302.4</v>
      </c>
      <c r="G3" s="4" t="n">
        <v>2799.2</v>
      </c>
      <c r="H3" s="5" t="n">
        <f aca="false">B3:B7+C3:C7</f>
        <v>8992.2</v>
      </c>
      <c r="I3" s="5" t="n">
        <f aca="false">D3:D7+E3:E7</f>
        <v>3890.6</v>
      </c>
      <c r="J3" s="5" t="n">
        <f aca="false">F3:F7+G3:G7</f>
        <v>5101.6</v>
      </c>
    </row>
    <row r="4" customFormat="false" ht="15.75" hidden="false" customHeight="false" outlineLevel="0" collapsed="false">
      <c r="A4" s="1" t="n">
        <v>1979</v>
      </c>
      <c r="B4" s="4" t="n">
        <v>4421.2</v>
      </c>
      <c r="C4" s="4" t="n">
        <v>5111.3</v>
      </c>
      <c r="D4" s="4" t="n">
        <v>2459.9</v>
      </c>
      <c r="E4" s="4" t="n">
        <v>2774.4</v>
      </c>
      <c r="F4" s="4" t="n">
        <v>1961.3</v>
      </c>
      <c r="G4" s="4" t="n">
        <v>2336.9</v>
      </c>
      <c r="H4" s="5" t="n">
        <f aca="false">B4:B8+C4:C8</f>
        <v>9532.5</v>
      </c>
      <c r="I4" s="5" t="n">
        <f aca="false">D4:D8+E4:E8</f>
        <v>5234.3</v>
      </c>
      <c r="J4" s="5" t="n">
        <f aca="false">F4:F8+G4:G8</f>
        <v>4298.2</v>
      </c>
    </row>
    <row r="5" customFormat="false" ht="15.75" hidden="false" customHeight="false" outlineLevel="0" collapsed="false">
      <c r="A5" s="1" t="n">
        <v>1989</v>
      </c>
      <c r="B5" s="4" t="n">
        <v>4749.3</v>
      </c>
      <c r="C5" s="4" t="n">
        <v>5402.5</v>
      </c>
      <c r="D5" s="4" t="n">
        <v>3137.1</v>
      </c>
      <c r="E5" s="4" t="n">
        <v>3504.3</v>
      </c>
      <c r="F5" s="4" t="n">
        <v>1612.2</v>
      </c>
      <c r="G5" s="4" t="n">
        <v>1898.2</v>
      </c>
      <c r="H5" s="5" t="n">
        <f aca="false">B5:B9+C5:C9</f>
        <v>10151.8</v>
      </c>
      <c r="I5" s="5" t="n">
        <f aca="false">D5:D9+E5:E9</f>
        <v>6641.4</v>
      </c>
      <c r="J5" s="5" t="n">
        <f aca="false">F5:F9+G5:G9</f>
        <v>3510.4</v>
      </c>
    </row>
    <row r="6" customFormat="false" ht="15.75" hidden="false" customHeight="false" outlineLevel="0" collapsed="false">
      <c r="A6" s="1" t="n">
        <v>1999</v>
      </c>
      <c r="B6" s="4" t="n">
        <v>4717.6</v>
      </c>
      <c r="C6" s="4" t="n">
        <v>5327.6</v>
      </c>
      <c r="D6" s="4" t="n">
        <v>3279.2</v>
      </c>
      <c r="E6" s="4" t="n">
        <v>3682.3</v>
      </c>
      <c r="F6" s="4" t="n">
        <v>1438.4</v>
      </c>
      <c r="G6" s="4" t="n">
        <v>1645.3</v>
      </c>
      <c r="H6" s="5" t="n">
        <f aca="false">B6:B10+C6:C10</f>
        <v>10045.2</v>
      </c>
      <c r="I6" s="5" t="n">
        <f aca="false">D6:D10+E6:E10</f>
        <v>6961.5</v>
      </c>
      <c r="J6" s="5" t="n">
        <f aca="false">F6:F10+G6:G10</f>
        <v>308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6" customFormat="false" ht="12.75" hidden="false" customHeight="false" outlineLevel="0" collapsed="false">
      <c r="I6" s="2"/>
    </row>
  </sheetData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9ЧИСЛЕННОСТЬ И ТЕРРИТОРИАЛЬНОЕ РАЗМЕЩЕНИЕ НАСЕЛЕНИЯ
&amp;8POPULATION AND ITS DISTRIBUTION BY TERRITORI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2:34:07Z</dcterms:created>
  <dc:creator>Elena</dc:creator>
  <dc:description/>
  <dc:language>en-US</dc:language>
  <cp:lastModifiedBy>User</cp:lastModifiedBy>
  <cp:lastPrinted>2005-07-12T09:11:03Z</cp:lastPrinted>
  <dcterms:modified xsi:type="dcterms:W3CDTF">2005-09-01T12:37:31Z</dcterms:modified>
  <cp:revision>0</cp:revision>
  <dc:subject/>
  <dc:title/>
</cp:coreProperties>
</file>